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AMWIUB" sheetId="1" state="hidden" r:id="rId2"/>
    <sheet name="总课表" sheetId="2" state="visible" r:id="rId3"/>
    <sheet name="一1" sheetId="3" state="visible" r:id="rId4"/>
    <sheet name="一2" sheetId="4" state="visible" r:id="rId5"/>
    <sheet name="二1" sheetId="5" state="visible" r:id="rId6"/>
    <sheet name="二2" sheetId="6" state="visible" r:id="rId7"/>
    <sheet name="三1" sheetId="7" state="visible" r:id="rId8"/>
    <sheet name="三2" sheetId="8" state="visible" r:id="rId9"/>
    <sheet name="四1" sheetId="9" state="visible" r:id="rId10"/>
    <sheet name="四2" sheetId="10" state="visible" r:id="rId11"/>
    <sheet name="五1" sheetId="11" state="visible" r:id="rId12"/>
    <sheet name="五2" sheetId="12" state="visible" r:id="rId13"/>
    <sheet name="六1" sheetId="13" state="visible" r:id="rId14"/>
    <sheet name="六2" sheetId="14" state="visible" r:id="rId15"/>
    <sheet name="七1" sheetId="15" state="visible" r:id="rId16"/>
    <sheet name="八1" sheetId="16" state="visible" r:id="rId17"/>
    <sheet name="九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05">
  <si>
    <r>
      <rPr>
        <sz val="16"/>
        <rFont val="楷体_GB2312"/>
        <family val="0"/>
        <charset val="134"/>
      </rPr>
      <t xml:space="preserve">2022</t>
    </r>
    <r>
      <rPr>
        <sz val="16"/>
        <rFont val="Noto Sans"/>
        <family val="2"/>
      </rPr>
      <t xml:space="preserve">学年第一学期五四学校授课总表 </t>
    </r>
    <r>
      <rPr>
        <sz val="12"/>
        <rFont val="Noto Sans"/>
        <family val="2"/>
      </rPr>
      <t xml:space="preserve">    </t>
    </r>
    <r>
      <rPr>
        <sz val="16"/>
        <rFont val="Noto Sans"/>
        <family val="2"/>
      </rPr>
      <t xml:space="preserve">  </t>
    </r>
    <r>
      <rPr>
        <sz val="10"/>
        <rFont val="楷体_GB2312"/>
        <family val="0"/>
        <charset val="134"/>
      </rPr>
      <t xml:space="preserve">2022.8.27</t>
    </r>
  </si>
  <si>
    <t xml:space="preserve">星  期  一    </t>
  </si>
  <si>
    <t xml:space="preserve">星  期  二   </t>
  </si>
  <si>
    <t xml:space="preserve">星  期  三    </t>
  </si>
  <si>
    <t xml:space="preserve">星  期  四   </t>
  </si>
  <si>
    <t xml:space="preserve">星  期  五 </t>
  </si>
  <si>
    <t xml:space="preserve">班主任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语文
张文建</t>
  </si>
  <si>
    <t xml:space="preserve">体育与健身
张鑫磊</t>
  </si>
  <si>
    <t xml:space="preserve">学科拓展
褚琪雯</t>
  </si>
  <si>
    <t xml:space="preserve">英语
朱志燕</t>
  </si>
  <si>
    <t xml:space="preserve">道德与法治
张文建</t>
  </si>
  <si>
    <t xml:space="preserve">探究
宋紫妍</t>
  </si>
  <si>
    <t xml:space="preserve">写字
张文建</t>
  </si>
  <si>
    <t xml:space="preserve">数学
褚琪雯</t>
  </si>
  <si>
    <t xml:space="preserve">自然
褚琪雯</t>
  </si>
  <si>
    <t xml:space="preserve">唱游
王莉</t>
  </si>
  <si>
    <r>
      <rPr>
        <sz val="10"/>
        <rFont val="Noto Sans"/>
        <family val="2"/>
      </rPr>
      <t xml:space="preserve">体活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宋奕</t>
    </r>
  </si>
  <si>
    <t xml:space="preserve">美术
潘洪刚</t>
  </si>
  <si>
    <r>
      <rPr>
        <sz val="10"/>
        <rFont val="Noto Sans"/>
        <family val="2"/>
      </rPr>
      <t xml:space="preserve">语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阅读
张文建</t>
    </r>
  </si>
  <si>
    <t xml:space="preserve">兴趣</t>
  </si>
  <si>
    <t xml:space="preserve">班团队活动
张文建</t>
  </si>
  <si>
    <t xml:space="preserve">张文建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语文
刘禹</t>
  </si>
  <si>
    <t xml:space="preserve">道德与法治
朱志燕</t>
  </si>
  <si>
    <t xml:space="preserve">写字
刘禹</t>
  </si>
  <si>
    <r>
      <rPr>
        <sz val="10"/>
        <rFont val="Noto Sans"/>
        <family val="2"/>
      </rPr>
      <t xml:space="preserve">语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阅读
刘禹</t>
    </r>
  </si>
  <si>
    <t xml:space="preserve">班团队活动
刘禹</t>
  </si>
  <si>
    <t xml:space="preserve">刘禹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语文
张雪雯</t>
  </si>
  <si>
    <t xml:space="preserve">英语
陈民军</t>
  </si>
  <si>
    <t xml:space="preserve">探究
盛浩萍</t>
  </si>
  <si>
    <t xml:space="preserve">自然
宋紫妍</t>
  </si>
  <si>
    <t xml:space="preserve">体育与健身
徐以平</t>
  </si>
  <si>
    <t xml:space="preserve">数学
宋紫妍</t>
  </si>
  <si>
    <t xml:space="preserve">道德与法治
陶洁</t>
  </si>
  <si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语拓
张雪雯</t>
    </r>
  </si>
  <si>
    <r>
      <rPr>
        <sz val="10"/>
        <rFont val="Noto Sans"/>
        <family val="2"/>
      </rPr>
      <t xml:space="preserve">体活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徐爱群</t>
    </r>
  </si>
  <si>
    <t xml:space="preserve">写字
张雪雯</t>
  </si>
  <si>
    <t xml:space="preserve">班团队活动
宋紫妍</t>
  </si>
  <si>
    <t xml:space="preserve">宋紫妍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语文
寒冰</t>
  </si>
  <si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语拓
寒冰</t>
    </r>
  </si>
  <si>
    <t xml:space="preserve">美术
寒冰</t>
  </si>
  <si>
    <t xml:space="preserve">写字
寒冰</t>
  </si>
  <si>
    <t xml:space="preserve">班团队活动
寒冰</t>
  </si>
  <si>
    <t xml:space="preserve">寒冰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英语
宋奕</t>
  </si>
  <si>
    <t xml:space="preserve">语文
唐悦雯</t>
  </si>
  <si>
    <t xml:space="preserve">体育与健身
余佳</t>
  </si>
  <si>
    <t xml:space="preserve">数学
濮红根</t>
  </si>
  <si>
    <t xml:space="preserve">信息科技
陈民军</t>
  </si>
  <si>
    <t xml:space="preserve">美术
唐悦雯</t>
  </si>
  <si>
    <t xml:space="preserve">自然
濮红根</t>
  </si>
  <si>
    <t xml:space="preserve">道德与法治
邱玲</t>
  </si>
  <si>
    <t xml:space="preserve">音乐
王莉</t>
  </si>
  <si>
    <t xml:space="preserve">写字
唐悦雯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阅读
毛许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悦雯</t>
    </r>
  </si>
  <si>
    <t xml:space="preserve">探究
顾剑颖</t>
  </si>
  <si>
    <t xml:space="preserve">班团队活动
唐悦雯</t>
  </si>
  <si>
    <t xml:space="preserve">唐悦雯</t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语文
胡传泽</t>
  </si>
  <si>
    <t xml:space="preserve">道德与法治
胡传泽</t>
  </si>
  <si>
    <t xml:space="preserve">写字
胡传泽</t>
  </si>
  <si>
    <t xml:space="preserve">班团队活动
宋奕</t>
  </si>
  <si>
    <t xml:space="preserve">宋奕</t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语文
陈雨婕</t>
  </si>
  <si>
    <t xml:space="preserve">英语
陶洁</t>
  </si>
  <si>
    <t xml:space="preserve">道德与法治
薄建美</t>
  </si>
  <si>
    <t xml:space="preserve">数学
陈海英</t>
  </si>
  <si>
    <t xml:space="preserve">探究
刘禹</t>
  </si>
  <si>
    <t xml:space="preserve">自然
陈海英</t>
  </si>
  <si>
    <t xml:space="preserve">劳动技术
刘德华</t>
  </si>
  <si>
    <t xml:space="preserve">写字
陈雨婕</t>
  </si>
  <si>
    <t xml:space="preserve">班团队活动
陈海英</t>
  </si>
  <si>
    <t xml:space="preserve">陈海英</t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语文
盛浩萍</t>
  </si>
  <si>
    <t xml:space="preserve">体育与健身
王峰</t>
  </si>
  <si>
    <t xml:space="preserve">道德与法治
盛浩萍</t>
  </si>
  <si>
    <t xml:space="preserve">写字
盛浩萍</t>
  </si>
  <si>
    <t xml:space="preserve">班团队活动
陶洁</t>
  </si>
  <si>
    <t xml:space="preserve">陶洁</t>
  </si>
  <si>
    <r>
      <rPr>
        <sz val="10"/>
        <rFont val="Noto Sans"/>
        <family val="2"/>
      </rPr>
      <t xml:space="preserve">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语文
刘清华</t>
  </si>
  <si>
    <t xml:space="preserve">英语
姚晓娜</t>
  </si>
  <si>
    <t xml:space="preserve">数学
顾剑颖</t>
  </si>
  <si>
    <t xml:space="preserve">探究
张雪雯</t>
  </si>
  <si>
    <t xml:space="preserve">道德与法治
刘清华</t>
  </si>
  <si>
    <t xml:space="preserve">写字
刘清华</t>
  </si>
  <si>
    <t xml:space="preserve">美术
姚晓娜</t>
  </si>
  <si>
    <t xml:space="preserve">自然
张立榕</t>
  </si>
  <si>
    <r>
      <rPr>
        <sz val="10"/>
        <rFont val="Noto Sans"/>
        <family val="2"/>
      </rPr>
      <t xml:space="preserve">体活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刘清华</t>
    </r>
  </si>
  <si>
    <t xml:space="preserve">班团队活动
刘清华</t>
  </si>
  <si>
    <t xml:space="preserve">刘清华</t>
  </si>
  <si>
    <r>
      <rPr>
        <sz val="10"/>
        <rFont val="Noto Sans"/>
        <family val="2"/>
      </rPr>
      <t xml:space="preserve">五（</t>
    </r>
    <r>
      <rPr>
        <sz val="10"/>
        <rFont val="幼圆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体育与健身
陆洪兵</t>
  </si>
  <si>
    <t xml:space="preserve">班团队活动
顾剑颖</t>
  </si>
  <si>
    <t xml:space="preserve">顾剑颖</t>
  </si>
  <si>
    <r>
      <rPr>
        <sz val="10"/>
        <rFont val="Noto Sans"/>
        <family val="2"/>
      </rPr>
      <t xml:space="preserve">六（</t>
    </r>
    <r>
      <rPr>
        <sz val="10"/>
        <rFont val="幼圆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英语
于淼</t>
  </si>
  <si>
    <t xml:space="preserve">科学
裘勇吉</t>
  </si>
  <si>
    <t xml:space="preserve">数学
华丽</t>
  </si>
  <si>
    <t xml:space="preserve">语文
于德龙</t>
  </si>
  <si>
    <t xml:space="preserve">探究
高雨生</t>
  </si>
  <si>
    <t xml:space="preserve">地理
张立榕</t>
  </si>
  <si>
    <t xml:space="preserve">写字
于德龙</t>
  </si>
  <si>
    <t xml:space="preserve">音乐
徐爱群</t>
  </si>
  <si>
    <t xml:space="preserve">劳动技术
高雨生</t>
  </si>
  <si>
    <r>
      <rPr>
        <sz val="10"/>
        <rFont val="Noto Sans"/>
        <family val="2"/>
      </rPr>
      <t xml:space="preserve">体活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薄建美</t>
    </r>
  </si>
  <si>
    <t xml:space="preserve">信息科技
毛许敏</t>
  </si>
  <si>
    <r>
      <rPr>
        <sz val="10"/>
        <rFont val="Noto Sans"/>
        <family val="2"/>
      </rPr>
      <t xml:space="preserve">数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理
华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毛许敏</t>
    </r>
  </si>
  <si>
    <t xml:space="preserve">班团队活动
华丽</t>
  </si>
  <si>
    <t xml:space="preserve">华丽</t>
  </si>
  <si>
    <r>
      <rPr>
        <sz val="10"/>
        <rFont val="Noto Sans"/>
        <family val="2"/>
      </rPr>
      <t xml:space="preserve">六（</t>
    </r>
    <r>
      <rPr>
        <sz val="10"/>
        <rFont val="幼圆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英语
杨艳</t>
  </si>
  <si>
    <t xml:space="preserve">班团队活动
张鑫磊</t>
  </si>
  <si>
    <t xml:space="preserve">张鑫磊</t>
  </si>
  <si>
    <r>
      <rPr>
        <sz val="10"/>
        <rFont val="Noto Sans"/>
        <family val="2"/>
      </rPr>
      <t xml:space="preserve">七（</t>
    </r>
    <r>
      <rPr>
        <sz val="10"/>
        <rFont val="幼圆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语文
王言</t>
  </si>
  <si>
    <t xml:space="preserve">数学
曹苑</t>
  </si>
  <si>
    <t xml:space="preserve">历史
杨洁</t>
  </si>
  <si>
    <t xml:space="preserve">探究
杨艳</t>
  </si>
  <si>
    <t xml:space="preserve">劳动技术
周宝华</t>
  </si>
  <si>
    <r>
      <rPr>
        <sz val="10"/>
        <rFont val="Noto Sans"/>
        <family val="2"/>
      </rPr>
      <t xml:space="preserve">体活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杨洁</t>
    </r>
  </si>
  <si>
    <t xml:space="preserve">写字
王言</t>
  </si>
  <si>
    <t xml:space="preserve">班团队活动
杨艳</t>
  </si>
  <si>
    <t xml:space="preserve">杨艳</t>
  </si>
  <si>
    <r>
      <rPr>
        <sz val="10"/>
        <rFont val="Noto Sans"/>
        <family val="2"/>
      </rPr>
      <t xml:space="preserve">八（</t>
    </r>
    <r>
      <rPr>
        <sz val="10"/>
        <rFont val="幼圆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数学
高雨生</t>
  </si>
  <si>
    <t xml:space="preserve">英语
胡珊珊</t>
  </si>
  <si>
    <t xml:space="preserve">探究
毛许敏</t>
  </si>
  <si>
    <t xml:space="preserve">物理
毛许敏</t>
  </si>
  <si>
    <t xml:space="preserve">历史
傅虹</t>
  </si>
  <si>
    <r>
      <rPr>
        <sz val="10"/>
        <rFont val="Noto Sans"/>
        <family val="2"/>
      </rPr>
      <t xml:space="preserve">体活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胡珊珊</t>
    </r>
  </si>
  <si>
    <t xml:space="preserve">生命科学
张立榕</t>
  </si>
  <si>
    <t xml:space="preserve">艺（音）
胡珊珊</t>
  </si>
  <si>
    <t xml:space="preserve">艺（美）
胡珊珊</t>
  </si>
  <si>
    <t xml:space="preserve">班团队活动
胡珊珊</t>
  </si>
  <si>
    <t xml:space="preserve">胡珊珊</t>
  </si>
  <si>
    <r>
      <rPr>
        <sz val="10"/>
        <rFont val="Noto Sans"/>
        <family val="2"/>
      </rPr>
      <t xml:space="preserve">九（</t>
    </r>
    <r>
      <rPr>
        <sz val="10"/>
        <rFont val="幼圆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语文
傅虹</t>
  </si>
  <si>
    <t xml:space="preserve">生命
张立榕</t>
  </si>
  <si>
    <r>
      <rPr>
        <sz val="10"/>
        <rFont val="Noto Sans"/>
        <family val="2"/>
      </rPr>
      <t xml:space="preserve">体活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于淼</t>
    </r>
  </si>
  <si>
    <t xml:space="preserve">探究
曹苑</t>
  </si>
  <si>
    <t xml:space="preserve">艺（美）
杨洁</t>
  </si>
  <si>
    <t xml:space="preserve">物理
裘勇吉</t>
  </si>
  <si>
    <t xml:space="preserve">写字
傅虹</t>
  </si>
  <si>
    <r>
      <rPr>
        <sz val="10"/>
        <rFont val="Noto Sans"/>
        <family val="2"/>
      </rPr>
      <t xml:space="preserve">体活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裘勇吉</t>
    </r>
  </si>
  <si>
    <t xml:space="preserve">学科拓展
傅虹</t>
  </si>
  <si>
    <t xml:space="preserve">化学
杨洁</t>
  </si>
  <si>
    <t xml:space="preserve">艺（音）
于淼</t>
  </si>
  <si>
    <t xml:space="preserve">班团队活动
曹苑</t>
  </si>
  <si>
    <t xml:space="preserve">曹苑</t>
  </si>
  <si>
    <t xml:space="preserve">课  程  表</t>
  </si>
  <si>
    <t xml:space="preserve">教室</t>
  </si>
  <si>
    <r>
      <rPr>
        <u val="single"/>
        <sz val="12"/>
        <rFont val="Noto Sans"/>
        <family val="2"/>
      </rPr>
      <t xml:space="preserve">一（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）班</t>
    </r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上午</t>
  </si>
  <si>
    <r>
      <rPr>
        <sz val="12"/>
        <rFont val="Times New Roman"/>
        <family val="1"/>
      </rPr>
      <t xml:space="preserve">8:20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8:55</t>
    </r>
  </si>
  <si>
    <r>
      <rPr>
        <sz val="12"/>
        <rFont val="Times New Roman"/>
        <family val="1"/>
      </rPr>
      <t xml:space="preserve">9:05 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:40</t>
    </r>
  </si>
  <si>
    <r>
      <rPr>
        <sz val="12"/>
        <rFont val="Times New Roman"/>
        <family val="1"/>
      </rPr>
      <t xml:space="preserve">10:10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10:45</t>
    </r>
  </si>
  <si>
    <r>
      <rPr>
        <sz val="12"/>
        <rFont val="Times New Roman"/>
        <family val="1"/>
      </rPr>
      <t xml:space="preserve">10:55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11:30</t>
    </r>
  </si>
  <si>
    <t xml:space="preserve">下午</t>
  </si>
  <si>
    <t xml:space="preserve">午会</t>
  </si>
  <si>
    <r>
      <rPr>
        <sz val="12"/>
        <rFont val="Times New Roman"/>
        <family val="1"/>
      </rPr>
      <t xml:space="preserve">12:3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2:50</t>
    </r>
  </si>
  <si>
    <t xml:space="preserve">行规</t>
  </si>
  <si>
    <t xml:space="preserve">专题</t>
  </si>
  <si>
    <t xml:space="preserve">广播</t>
  </si>
  <si>
    <r>
      <rPr>
        <sz val="12"/>
        <rFont val="Times New Roman"/>
        <family val="1"/>
      </rPr>
      <t xml:space="preserve">12:55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13:30</t>
    </r>
  </si>
  <si>
    <r>
      <rPr>
        <sz val="12"/>
        <rFont val="Times New Roman"/>
        <family val="1"/>
      </rPr>
      <t xml:space="preserve">13:5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14:25</t>
    </r>
  </si>
  <si>
    <r>
      <rPr>
        <sz val="12"/>
        <rFont val="Times New Roman"/>
        <family val="1"/>
      </rPr>
      <t xml:space="preserve">15:00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15:35</t>
    </r>
  </si>
  <si>
    <r>
      <rPr>
        <u val="single"/>
        <sz val="12"/>
        <rFont val="Noto Sans"/>
        <family val="2"/>
      </rPr>
      <t xml:space="preserve">一（</t>
    </r>
    <r>
      <rPr>
        <u val="single"/>
        <sz val="12"/>
        <rFont val="宋体"/>
        <family val="0"/>
        <charset val="134"/>
      </rPr>
      <t xml:space="preserve">2</t>
    </r>
    <r>
      <rPr>
        <u val="single"/>
        <sz val="12"/>
        <rFont val="Noto Sans"/>
        <family val="2"/>
      </rPr>
      <t xml:space="preserve">）班</t>
    </r>
  </si>
  <si>
    <r>
      <rPr>
        <u val="single"/>
        <sz val="12"/>
        <rFont val="Noto Sans"/>
        <family val="2"/>
      </rPr>
      <t xml:space="preserve">二（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）班</t>
    </r>
  </si>
  <si>
    <r>
      <rPr>
        <u val="single"/>
        <sz val="12"/>
        <rFont val="Noto Sans"/>
        <family val="2"/>
      </rPr>
      <t xml:space="preserve">二（</t>
    </r>
    <r>
      <rPr>
        <u val="single"/>
        <sz val="12"/>
        <rFont val="宋体"/>
        <family val="0"/>
        <charset val="134"/>
      </rPr>
      <t xml:space="preserve">2</t>
    </r>
    <r>
      <rPr>
        <u val="single"/>
        <sz val="12"/>
        <rFont val="Noto Sans"/>
        <family val="2"/>
      </rPr>
      <t xml:space="preserve">）班</t>
    </r>
  </si>
  <si>
    <r>
      <rPr>
        <u val="single"/>
        <sz val="12"/>
        <rFont val="Noto Sans"/>
        <family val="2"/>
      </rPr>
      <t xml:space="preserve">三（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）班</t>
    </r>
  </si>
  <si>
    <r>
      <rPr>
        <u val="single"/>
        <sz val="12"/>
        <rFont val="Noto Sans"/>
        <family val="2"/>
      </rPr>
      <t xml:space="preserve">三（</t>
    </r>
    <r>
      <rPr>
        <u val="single"/>
        <sz val="12"/>
        <rFont val="宋体"/>
        <family val="0"/>
        <charset val="134"/>
      </rPr>
      <t xml:space="preserve">2</t>
    </r>
    <r>
      <rPr>
        <u val="single"/>
        <sz val="12"/>
        <rFont val="Noto Sans"/>
        <family val="2"/>
      </rPr>
      <t xml:space="preserve">）班</t>
    </r>
  </si>
  <si>
    <r>
      <rPr>
        <u val="single"/>
        <sz val="12"/>
        <rFont val="Noto Sans"/>
        <family val="2"/>
      </rPr>
      <t xml:space="preserve">四（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）班</t>
    </r>
  </si>
  <si>
    <r>
      <rPr>
        <u val="single"/>
        <sz val="12"/>
        <rFont val="Noto Sans"/>
        <family val="2"/>
      </rPr>
      <t xml:space="preserve">四（</t>
    </r>
    <r>
      <rPr>
        <u val="single"/>
        <sz val="12"/>
        <rFont val="宋体"/>
        <family val="0"/>
        <charset val="134"/>
      </rPr>
      <t xml:space="preserve">2</t>
    </r>
    <r>
      <rPr>
        <u val="single"/>
        <sz val="12"/>
        <rFont val="Noto Sans"/>
        <family val="2"/>
      </rPr>
      <t xml:space="preserve">）班</t>
    </r>
  </si>
  <si>
    <r>
      <rPr>
        <u val="single"/>
        <sz val="12"/>
        <rFont val="Noto Sans"/>
        <family val="2"/>
      </rPr>
      <t xml:space="preserve">五（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）班</t>
    </r>
  </si>
  <si>
    <r>
      <rPr>
        <u val="single"/>
        <sz val="12"/>
        <rFont val="Noto Sans"/>
        <family val="2"/>
      </rPr>
      <t xml:space="preserve">五（</t>
    </r>
    <r>
      <rPr>
        <u val="single"/>
        <sz val="12"/>
        <rFont val="宋体"/>
        <family val="0"/>
        <charset val="134"/>
      </rPr>
      <t xml:space="preserve">2</t>
    </r>
    <r>
      <rPr>
        <u val="single"/>
        <sz val="12"/>
        <rFont val="Noto Sans"/>
        <family val="2"/>
      </rPr>
      <t xml:space="preserve">）班</t>
    </r>
  </si>
  <si>
    <r>
      <rPr>
        <u val="single"/>
        <sz val="12"/>
        <rFont val="Noto Sans"/>
        <family val="2"/>
      </rPr>
      <t xml:space="preserve">六（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）班</t>
    </r>
  </si>
  <si>
    <r>
      <rPr>
        <sz val="12"/>
        <rFont val="Times New Roman"/>
        <family val="1"/>
      </rPr>
      <t xml:space="preserve">8:10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8:50</t>
    </r>
  </si>
  <si>
    <r>
      <rPr>
        <sz val="12"/>
        <rFont val="Times New Roman"/>
        <family val="1"/>
      </rPr>
      <t xml:space="preserve">9:00 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:40</t>
    </r>
  </si>
  <si>
    <r>
      <rPr>
        <sz val="12"/>
        <rFont val="Times New Roman"/>
        <family val="1"/>
      </rPr>
      <t xml:space="preserve">10:10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10:50</t>
    </r>
  </si>
  <si>
    <r>
      <rPr>
        <sz val="12"/>
        <rFont val="Times New Roman"/>
        <family val="1"/>
      </rPr>
      <t xml:space="preserve">11:00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11:40</t>
    </r>
  </si>
  <si>
    <r>
      <rPr>
        <sz val="12"/>
        <rFont val="Times New Roman"/>
        <family val="1"/>
      </rPr>
      <t xml:space="preserve">12:55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13:35</t>
    </r>
  </si>
  <si>
    <r>
      <rPr>
        <sz val="12"/>
        <rFont val="Times New Roman"/>
        <family val="1"/>
      </rPr>
      <t xml:space="preserve">13:5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14:30</t>
    </r>
  </si>
  <si>
    <r>
      <rPr>
        <sz val="12"/>
        <rFont val="Times New Roman"/>
        <family val="1"/>
      </rPr>
      <t xml:space="preserve">15:00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15:40</t>
    </r>
  </si>
  <si>
    <r>
      <rPr>
        <u val="single"/>
        <sz val="12"/>
        <rFont val="Noto Sans"/>
        <family val="2"/>
      </rPr>
      <t xml:space="preserve">六（</t>
    </r>
    <r>
      <rPr>
        <u val="single"/>
        <sz val="12"/>
        <rFont val="宋体"/>
        <family val="0"/>
        <charset val="134"/>
      </rPr>
      <t xml:space="preserve">2</t>
    </r>
    <r>
      <rPr>
        <u val="single"/>
        <sz val="12"/>
        <rFont val="Noto Sans"/>
        <family val="2"/>
      </rPr>
      <t xml:space="preserve">）班</t>
    </r>
  </si>
  <si>
    <r>
      <rPr>
        <u val="single"/>
        <sz val="12"/>
        <rFont val="Noto Sans"/>
        <family val="2"/>
      </rPr>
      <t xml:space="preserve">七（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）班</t>
    </r>
  </si>
  <si>
    <r>
      <rPr>
        <u val="single"/>
        <sz val="12"/>
        <rFont val="Noto Sans"/>
        <family val="2"/>
      </rPr>
      <t xml:space="preserve">八（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）班</t>
    </r>
  </si>
  <si>
    <r>
      <rPr>
        <u val="single"/>
        <sz val="12"/>
        <rFont val="Noto Sans"/>
        <family val="2"/>
      </rPr>
      <t xml:space="preserve">九（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）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6"/>
      <name val="楷体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幼圆"/>
      <family val="3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黑体"/>
      <family val="3"/>
      <charset val="134"/>
    </font>
    <font>
      <sz val="11"/>
      <name val="楷体_GB2312"/>
      <family val="0"/>
      <charset val="134"/>
    </font>
    <font>
      <b val="true"/>
      <sz val="20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样式 1" xfId="22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55" width="4.5"/>
    <col collapsed="false" customWidth="true" hidden="false" outlineLevel="0" max="2" min="2" style="55" width="5.11"/>
    <col collapsed="false" customWidth="true" hidden="false" outlineLevel="0" max="3" min="3" style="55" width="15.37"/>
    <col collapsed="false" customWidth="true" hidden="false" outlineLevel="0" max="8" min="4" style="55" width="12.5"/>
    <col collapsed="false" customWidth="true" hidden="false" outlineLevel="0" max="9" min="9" style="55" width="6.87"/>
    <col collapsed="false" customWidth="false" hidden="false" outlineLevel="0" max="257" min="10" style="55" width="12.62"/>
  </cols>
  <sheetData>
    <row r="1" customFormat="false" ht="30.2" hidden="false" customHeight="true" outlineLevel="0" collapsed="false">
      <c r="A1" s="56" t="s">
        <v>161</v>
      </c>
      <c r="B1" s="56"/>
      <c r="C1" s="56"/>
      <c r="D1" s="56"/>
      <c r="E1" s="56"/>
      <c r="F1" s="56"/>
      <c r="G1" s="56"/>
      <c r="H1" s="56"/>
      <c r="I1" s="57"/>
    </row>
    <row r="2" customFormat="false" ht="21" hidden="false" customHeight="true" outlineLevel="0" collapsed="false">
      <c r="A2" s="58" t="s">
        <v>162</v>
      </c>
      <c r="B2" s="58"/>
      <c r="C2" s="59" t="s">
        <v>190</v>
      </c>
      <c r="D2" s="59"/>
      <c r="E2" s="60"/>
      <c r="F2" s="61"/>
      <c r="G2" s="62"/>
      <c r="H2" s="62"/>
      <c r="I2" s="62"/>
    </row>
    <row r="3" customFormat="false" ht="21" hidden="false" customHeight="true" outlineLevel="0" collapsed="false">
      <c r="A3" s="63" t="s">
        <v>6</v>
      </c>
      <c r="B3" s="63"/>
      <c r="C3" s="64" t="str">
        <f aca="false">VLOOKUP(MID($C$2,1,4),总课表!$A$4:$AJ$18,ROW(D9)+COLUMN(E9)*7-8,)</f>
        <v>陶洁</v>
      </c>
      <c r="D3" s="64"/>
      <c r="E3" s="65"/>
      <c r="F3" s="66"/>
      <c r="G3" s="62"/>
      <c r="H3" s="62"/>
      <c r="I3" s="62"/>
    </row>
    <row r="4" customFormat="false" ht="14.25" hidden="false" customHeight="true" outlineLevel="0" collapsed="false">
      <c r="A4" s="67"/>
      <c r="B4" s="67"/>
      <c r="C4" s="68" t="s">
        <v>164</v>
      </c>
      <c r="D4" s="69" t="s">
        <v>165</v>
      </c>
      <c r="E4" s="69" t="s">
        <v>166</v>
      </c>
      <c r="F4" s="69" t="s">
        <v>167</v>
      </c>
      <c r="G4" s="69" t="s">
        <v>168</v>
      </c>
      <c r="H4" s="69" t="s">
        <v>169</v>
      </c>
    </row>
    <row r="5" customFormat="false" ht="14.25" hidden="false" customHeight="true" outlineLevel="0" collapsed="false">
      <c r="A5" s="67"/>
      <c r="B5" s="67"/>
      <c r="C5" s="68"/>
      <c r="D5" s="69"/>
      <c r="E5" s="69"/>
      <c r="F5" s="69"/>
      <c r="G5" s="69"/>
      <c r="H5" s="69"/>
    </row>
    <row r="6" customFormat="false" ht="38.25" hidden="false" customHeight="true" outlineLevel="0" collapsed="false">
      <c r="A6" s="68" t="s">
        <v>170</v>
      </c>
      <c r="B6" s="70" t="n">
        <v>1</v>
      </c>
      <c r="C6" s="71" t="s">
        <v>171</v>
      </c>
      <c r="D6" s="72" t="str">
        <f aca="false">VLOOKUP(MID($C$2,1,4),总课表!$A$4:$AJ$18,ROW(B2),)</f>
        <v>语文
盛浩萍</v>
      </c>
      <c r="E6" s="73" t="str">
        <f aca="false">VLOOKUP(MID($C$2,1,4),总课表!$A$4:$AJ$18,ROW(A1)+COLUMN(B1)*7-7,)</f>
        <v>英语
陶洁</v>
      </c>
      <c r="F6" s="73" t="str">
        <f aca="false">VLOOKUP(MID($C$2,1,4),总课表!$A$4:$AJ$18,ROW(B1)+COLUMN(C1)*7-7,)</f>
        <v>语文
盛浩萍</v>
      </c>
      <c r="G6" s="73" t="str">
        <f aca="false">VLOOKUP(MID($C$2,1,4),总课表!$A$4:$AJ$18,ROW(C1)+COLUMN(D1)*7-7,)</f>
        <v>数学
陈海英</v>
      </c>
      <c r="H6" s="73" t="str">
        <f aca="false">VLOOKUP(MID($C$2,1,4),总课表!$A$4:$AJ$18,ROW(D1)+COLUMN(E1)*7-7,)</f>
        <v>英语
陶洁</v>
      </c>
    </row>
    <row r="7" customFormat="false" ht="38.25" hidden="false" customHeight="true" outlineLevel="0" collapsed="false">
      <c r="A7" s="68"/>
      <c r="B7" s="70" t="n">
        <v>2</v>
      </c>
      <c r="C7" s="71" t="s">
        <v>172</v>
      </c>
      <c r="D7" s="72" t="str">
        <f aca="false">VLOOKUP(MID($C$2,1,4),总课表!$A$4:$AJ$18,ROW(B3),)</f>
        <v>数学
陈海英</v>
      </c>
      <c r="E7" s="73" t="str">
        <f aca="false">VLOOKUP(MID($C$2,1,4),总课表!$A$4:$AJ$18,ROW(A2)+COLUMN(B2)*7-7,)</f>
        <v>数学
陈海英</v>
      </c>
      <c r="F7" s="73" t="str">
        <f aca="false">VLOOKUP(MID($C$2,1,4),总课表!$A$4:$AJ$18,ROW(B2)+COLUMN(C2)*7-7,)</f>
        <v>道德与法治
盛浩萍</v>
      </c>
      <c r="G7" s="73" t="str">
        <f aca="false">VLOOKUP(MID($C$2,1,4),总课表!$A$4:$AJ$18,ROW(C2)+COLUMN(D2)*7-7,)</f>
        <v>探究
刘禹</v>
      </c>
      <c r="H7" s="73" t="str">
        <f aca="false">VLOOKUP(MID($C$2,1,4),总课表!$A$4:$AJ$18,ROW(D2)+COLUMN(E2)*7-7,)</f>
        <v>体育与健身
王峰</v>
      </c>
    </row>
    <row r="8" customFormat="false" ht="38.25" hidden="false" customHeight="true" outlineLevel="0" collapsed="false">
      <c r="A8" s="68"/>
      <c r="B8" s="70" t="n">
        <v>3</v>
      </c>
      <c r="C8" s="71" t="s">
        <v>173</v>
      </c>
      <c r="D8" s="72" t="str">
        <f aca="false">VLOOKUP(MID($C$2,1,4),总课表!$A$4:$AJ$18,ROW(B4),)</f>
        <v>英语
陶洁</v>
      </c>
      <c r="E8" s="73" t="str">
        <f aca="false">VLOOKUP(MID($C$2,1,4),总课表!$A$4:$AJ$18,ROW(A3)+COLUMN(B3)*7-7,)</f>
        <v>语文
盛浩萍</v>
      </c>
      <c r="F8" s="73" t="str">
        <f aca="false">VLOOKUP(MID($C$2,1,4),总课表!$A$4:$AJ$18,ROW(B3)+COLUMN(C3)*7-7,)</f>
        <v>英语
陶洁</v>
      </c>
      <c r="G8" s="73" t="str">
        <f aca="false">VLOOKUP(MID($C$2,1,4),总课表!$A$4:$AJ$18,ROW(C3)+COLUMN(D3)*7-7,)</f>
        <v>英语
陶洁</v>
      </c>
      <c r="H8" s="73" t="str">
        <f aca="false">VLOOKUP(MID($C$2,1,4),总课表!$A$4:$AJ$18,ROW(D3)+COLUMN(E3)*7-7,)</f>
        <v>语文
盛浩萍</v>
      </c>
    </row>
    <row r="9" customFormat="false" ht="38.25" hidden="false" customHeight="true" outlineLevel="0" collapsed="false">
      <c r="A9" s="68"/>
      <c r="B9" s="70" t="n">
        <v>4</v>
      </c>
      <c r="C9" s="71" t="s">
        <v>174</v>
      </c>
      <c r="D9" s="72" t="str">
        <f aca="false">VLOOKUP(MID($C$2,1,4),总课表!$A$4:$AJ$18,ROW(B5),)</f>
        <v>音乐
王莉</v>
      </c>
      <c r="E9" s="73" t="str">
        <f aca="false">VLOOKUP(MID($C$2,1,4),总课表!$A$4:$AJ$18,ROW(A4)+COLUMN(B4)*7-7,)</f>
        <v>体育与健身
王峰</v>
      </c>
      <c r="F9" s="73" t="str">
        <f aca="false">VLOOKUP(MID($C$2,1,4),总课表!$A$4:$AJ$18,ROW(B4)+COLUMN(C4)*7-7,)</f>
        <v>数学
陈海英</v>
      </c>
      <c r="G9" s="73" t="str">
        <f aca="false">VLOOKUP(MID($C$2,1,4),总课表!$A$4:$AJ$18,ROW(C4)+COLUMN(D4)*7-7,)</f>
        <v>体活1
徐爱群</v>
      </c>
      <c r="H9" s="73" t="str">
        <f aca="false">VLOOKUP(MID($C$2,1,4),总课表!$A$4:$AJ$18,ROW(D4)+COLUMN(E4)*7-7,)</f>
        <v>数学
陈海英</v>
      </c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38.25" hidden="false" customHeight="true" outlineLevel="0" collapsed="false">
      <c r="A11" s="68" t="s">
        <v>175</v>
      </c>
      <c r="B11" s="75" t="s">
        <v>176</v>
      </c>
      <c r="C11" s="71" t="s">
        <v>177</v>
      </c>
      <c r="D11" s="76" t="s">
        <v>178</v>
      </c>
      <c r="E11" s="77" t="s">
        <v>179</v>
      </c>
      <c r="F11" s="77" t="s">
        <v>179</v>
      </c>
      <c r="G11" s="77" t="s">
        <v>179</v>
      </c>
      <c r="H11" s="77" t="s">
        <v>180</v>
      </c>
    </row>
    <row r="12" customFormat="false" ht="38.25" hidden="false" customHeight="true" outlineLevel="0" collapsed="false">
      <c r="A12" s="68"/>
      <c r="B12" s="78" t="n">
        <v>5</v>
      </c>
      <c r="C12" s="71" t="s">
        <v>181</v>
      </c>
      <c r="D12" s="72" t="str">
        <f aca="false">VLOOKUP(MID($C$2,1,4),总课表!$A$4:$AJ$18,ROW(B6),)</f>
        <v>体育与健身
王峰</v>
      </c>
      <c r="E12" s="72" t="str">
        <f aca="false">VLOOKUP(MID($C$2,1,4),总课表!$A$4:$AJ$18,ROW(A7)+COLUMN(B7)*7-9,)</f>
        <v>自然
陈海英</v>
      </c>
      <c r="F12" s="72" t="str">
        <f aca="false">VLOOKUP(MID($C$2,1,4),总课表!$A$4:$AJ$18,ROW(B7)+COLUMN(C7)*7-9,)</f>
        <v>音乐
王莉</v>
      </c>
      <c r="G12" s="72" t="str">
        <f aca="false">VLOOKUP(MID($C$2,1,4),总课表!$A$4:$AJ$18,ROW(C7)+COLUMN(D7)*7-9,)</f>
        <v>语文
盛浩萍</v>
      </c>
      <c r="H12" s="72" t="str">
        <f aca="false">VLOOKUP(MID($C$2,1,4),总课表!$A$4:$AJ$18,ROW(D7)+COLUMN(E7)*7-9,)</f>
        <v>写字
盛浩萍</v>
      </c>
    </row>
    <row r="13" customFormat="false" ht="38.25" hidden="false" customHeight="true" outlineLevel="0" collapsed="false">
      <c r="A13" s="68"/>
      <c r="B13" s="79" t="n">
        <v>6</v>
      </c>
      <c r="C13" s="71" t="s">
        <v>182</v>
      </c>
      <c r="D13" s="72" t="str">
        <f aca="false">VLOOKUP(MID($C$2,1,4),总课表!$A$4:$AJ$18,ROW(B7),)</f>
        <v>道德与法治
盛浩萍</v>
      </c>
      <c r="E13" s="72" t="str">
        <f aca="false">VLOOKUP(MID($C$2,1,4),总课表!$A$4:$AJ$18,ROW(A8)+COLUMN(B8)*7-9,)</f>
        <v>劳动技术
刘德华</v>
      </c>
      <c r="F13" s="72" t="str">
        <f aca="false">VLOOKUP(MID($C$2,1,4),总课表!$A$4:$AJ$18,ROW(B8)+COLUMN(C8)*7-9,)</f>
        <v>体育与健身
王峰</v>
      </c>
      <c r="G13" s="72" t="str">
        <f aca="false">VLOOKUP(MID($C$2,1,4),总课表!$A$4:$AJ$18,ROW(C8)+COLUMN(D8)*7-9,)</f>
        <v>体育与健身
王峰</v>
      </c>
      <c r="H13" s="72" t="str">
        <f aca="false">VLOOKUP(MID($C$2,1,4),总课表!$A$4:$AJ$18,ROW(D8)+COLUMN(E8)*7-9,)</f>
        <v>兴趣</v>
      </c>
    </row>
    <row r="14" customFormat="false" ht="38.25" hidden="false" customHeight="true" outlineLevel="0" collapsed="false">
      <c r="A14" s="68"/>
      <c r="B14" s="79" t="n">
        <v>7</v>
      </c>
      <c r="C14" s="71" t="s">
        <v>183</v>
      </c>
      <c r="D14" s="72"/>
      <c r="E14" s="72" t="str">
        <f aca="false">VLOOKUP(MID($C$2,1,4),总课表!$A$4:$AJ$18,ROW(A9)+COLUMN(B9)*7-9,)</f>
        <v>美术
潘洪刚</v>
      </c>
      <c r="F14" s="72" t="str">
        <f aca="false">VLOOKUP(MID($C$2,1,4),总课表!$A$4:$AJ$18,ROW(B9)+COLUMN(C9)*7-9,)</f>
        <v>自然
陈海英</v>
      </c>
      <c r="G14" s="72" t="str">
        <f aca="false">VLOOKUP(MID($C$2,1,4),总课表!$A$4:$AJ$18,ROW(C9)+COLUMN(D9)*7-9,)</f>
        <v>道德与法治
盛浩萍</v>
      </c>
      <c r="H14" s="72" t="str">
        <f aca="false">VLOOKUP(MID($C$2,1,4),总课表!$A$4:$AJ$18,ROW(D9)+COLUMN(E9)*7-9,)</f>
        <v>班团队活动
陶洁</v>
      </c>
    </row>
  </sheetData>
  <mergeCells count="15">
    <mergeCell ref="A1:H1"/>
    <mergeCell ref="A2:B2"/>
    <mergeCell ref="C2:D2"/>
    <mergeCell ref="A3:B3"/>
    <mergeCell ref="C3:D3"/>
    <mergeCell ref="A4:B5"/>
    <mergeCell ref="C4:C5"/>
    <mergeCell ref="D4:D5"/>
    <mergeCell ref="E4:E5"/>
    <mergeCell ref="F4:F5"/>
    <mergeCell ref="G4:G5"/>
    <mergeCell ref="H4:H5"/>
    <mergeCell ref="A6:A9"/>
    <mergeCell ref="A10:H10"/>
    <mergeCell ref="A11:A14"/>
  </mergeCells>
  <printOptions headings="false" gridLines="false" gridLinesSet="true" horizontalCentered="false" verticalCentered="false"/>
  <pageMargins left="0.786805555555556" right="0.786805555555556" top="0.196527777777778" bottom="0.156944444444444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55" width="4.5"/>
    <col collapsed="false" customWidth="true" hidden="false" outlineLevel="0" max="2" min="2" style="55" width="5.11"/>
    <col collapsed="false" customWidth="true" hidden="false" outlineLevel="0" max="3" min="3" style="55" width="15.37"/>
    <col collapsed="false" customWidth="true" hidden="false" outlineLevel="0" max="8" min="4" style="55" width="12.5"/>
    <col collapsed="false" customWidth="true" hidden="false" outlineLevel="0" max="9" min="9" style="55" width="6.87"/>
    <col collapsed="false" customWidth="false" hidden="false" outlineLevel="0" max="257" min="10" style="55" width="12.62"/>
  </cols>
  <sheetData>
    <row r="1" customFormat="false" ht="30.2" hidden="false" customHeight="true" outlineLevel="0" collapsed="false">
      <c r="A1" s="56" t="s">
        <v>161</v>
      </c>
      <c r="B1" s="56"/>
      <c r="C1" s="56"/>
      <c r="D1" s="56"/>
      <c r="E1" s="56"/>
      <c r="F1" s="56"/>
      <c r="G1" s="56"/>
      <c r="H1" s="56"/>
      <c r="I1" s="57"/>
    </row>
    <row r="2" customFormat="false" ht="21" hidden="false" customHeight="true" outlineLevel="0" collapsed="false">
      <c r="A2" s="58" t="s">
        <v>162</v>
      </c>
      <c r="B2" s="58"/>
      <c r="C2" s="59" t="s">
        <v>191</v>
      </c>
      <c r="D2" s="59"/>
      <c r="E2" s="60"/>
      <c r="F2" s="61"/>
      <c r="G2" s="62"/>
      <c r="H2" s="62"/>
      <c r="I2" s="62"/>
    </row>
    <row r="3" customFormat="false" ht="21" hidden="false" customHeight="true" outlineLevel="0" collapsed="false">
      <c r="A3" s="63" t="s">
        <v>6</v>
      </c>
      <c r="B3" s="63"/>
      <c r="C3" s="64" t="str">
        <f aca="false">VLOOKUP(MID($C$2,1,4),总课表!$A$4:$AJ$18,ROW(D9)+COLUMN(E9)*7-8,)</f>
        <v>刘清华</v>
      </c>
      <c r="D3" s="64"/>
      <c r="E3" s="65"/>
      <c r="F3" s="66"/>
      <c r="G3" s="62"/>
      <c r="H3" s="62"/>
      <c r="I3" s="62"/>
    </row>
    <row r="4" customFormat="false" ht="14.25" hidden="false" customHeight="true" outlineLevel="0" collapsed="false">
      <c r="A4" s="67"/>
      <c r="B4" s="67"/>
      <c r="C4" s="68" t="s">
        <v>164</v>
      </c>
      <c r="D4" s="69" t="s">
        <v>165</v>
      </c>
      <c r="E4" s="69" t="s">
        <v>166</v>
      </c>
      <c r="F4" s="69" t="s">
        <v>167</v>
      </c>
      <c r="G4" s="69" t="s">
        <v>168</v>
      </c>
      <c r="H4" s="69" t="s">
        <v>169</v>
      </c>
    </row>
    <row r="5" customFormat="false" ht="14.25" hidden="false" customHeight="true" outlineLevel="0" collapsed="false">
      <c r="A5" s="67"/>
      <c r="B5" s="67"/>
      <c r="C5" s="68"/>
      <c r="D5" s="69"/>
      <c r="E5" s="69"/>
      <c r="F5" s="69"/>
      <c r="G5" s="69"/>
      <c r="H5" s="69"/>
    </row>
    <row r="6" customFormat="false" ht="38.25" hidden="false" customHeight="true" outlineLevel="0" collapsed="false">
      <c r="A6" s="68" t="s">
        <v>170</v>
      </c>
      <c r="B6" s="70" t="n">
        <v>1</v>
      </c>
      <c r="C6" s="71" t="s">
        <v>171</v>
      </c>
      <c r="D6" s="72" t="str">
        <f aca="false">VLOOKUP(MID($C$2,1,4),总课表!$A$4:$AJ$18,ROW(B2),)</f>
        <v>语文
刘清华</v>
      </c>
      <c r="E6" s="73" t="str">
        <f aca="false">VLOOKUP(MID($C$2,1,4),总课表!$A$4:$AJ$18,ROW(A1)+COLUMN(B1)*7-7,)</f>
        <v>数学
顾剑颖</v>
      </c>
      <c r="F6" s="73" t="str">
        <f aca="false">VLOOKUP(MID($C$2,1,4),总课表!$A$4:$AJ$18,ROW(B1)+COLUMN(C1)*7-7,)</f>
        <v>语文
刘清华</v>
      </c>
      <c r="G6" s="73" t="str">
        <f aca="false">VLOOKUP(MID($C$2,1,4),总课表!$A$4:$AJ$18,ROW(C1)+COLUMN(D1)*7-7,)</f>
        <v>数学
顾剑颖</v>
      </c>
      <c r="H6" s="73" t="str">
        <f aca="false">VLOOKUP(MID($C$2,1,4),总课表!$A$4:$AJ$18,ROW(D1)+COLUMN(E1)*7-7,)</f>
        <v>英语
姚晓娜</v>
      </c>
    </row>
    <row r="7" customFormat="false" ht="38.25" hidden="false" customHeight="true" outlineLevel="0" collapsed="false">
      <c r="A7" s="68"/>
      <c r="B7" s="70" t="n">
        <v>2</v>
      </c>
      <c r="C7" s="71" t="s">
        <v>172</v>
      </c>
      <c r="D7" s="72" t="str">
        <f aca="false">VLOOKUP(MID($C$2,1,4),总课表!$A$4:$AJ$18,ROW(B3),)</f>
        <v>英语
姚晓娜</v>
      </c>
      <c r="E7" s="73" t="str">
        <f aca="false">VLOOKUP(MID($C$2,1,4),总课表!$A$4:$AJ$18,ROW(A2)+COLUMN(B2)*7-7,)</f>
        <v>语文
刘清华</v>
      </c>
      <c r="F7" s="73" t="str">
        <f aca="false">VLOOKUP(MID($C$2,1,4),总课表!$A$4:$AJ$18,ROW(B2)+COLUMN(C2)*7-7,)</f>
        <v>英语
姚晓娜</v>
      </c>
      <c r="G7" s="73" t="str">
        <f aca="false">VLOOKUP(MID($C$2,1,4),总课表!$A$4:$AJ$18,ROW(C2)+COLUMN(D2)*7-7,)</f>
        <v>语文
刘清华</v>
      </c>
      <c r="H7" s="73" t="str">
        <f aca="false">VLOOKUP(MID($C$2,1,4),总课表!$A$4:$AJ$18,ROW(D2)+COLUMN(E2)*7-7,)</f>
        <v>数学
顾剑颖</v>
      </c>
    </row>
    <row r="8" customFormat="false" ht="38.25" hidden="false" customHeight="true" outlineLevel="0" collapsed="false">
      <c r="A8" s="68"/>
      <c r="B8" s="70" t="n">
        <v>3</v>
      </c>
      <c r="C8" s="71" t="s">
        <v>173</v>
      </c>
      <c r="D8" s="72" t="str">
        <f aca="false">VLOOKUP(MID($C$2,1,4),总课表!$A$4:$AJ$18,ROW(B4),)</f>
        <v>数学
顾剑颖</v>
      </c>
      <c r="E8" s="73" t="str">
        <f aca="false">VLOOKUP(MID($C$2,1,4),总课表!$A$4:$AJ$18,ROW(A3)+COLUMN(B3)*7-7,)</f>
        <v>道德与法治
刘清华</v>
      </c>
      <c r="F8" s="73" t="str">
        <f aca="false">VLOOKUP(MID($C$2,1,4),总课表!$A$4:$AJ$18,ROW(B3)+COLUMN(C3)*7-7,)</f>
        <v>自然
张立榕</v>
      </c>
      <c r="G8" s="73" t="str">
        <f aca="false">VLOOKUP(MID($C$2,1,4),总课表!$A$4:$AJ$18,ROW(C3)+COLUMN(D3)*7-7,)</f>
        <v>体活1
刘清华</v>
      </c>
      <c r="H8" s="73" t="str">
        <f aca="false">VLOOKUP(MID($C$2,1,4),总课表!$A$4:$AJ$18,ROW(D3)+COLUMN(E3)*7-7,)</f>
        <v>语文
刘清华</v>
      </c>
    </row>
    <row r="9" customFormat="false" ht="38.25" hidden="false" customHeight="true" outlineLevel="0" collapsed="false">
      <c r="A9" s="68"/>
      <c r="B9" s="70" t="n">
        <v>4</v>
      </c>
      <c r="C9" s="71" t="s">
        <v>174</v>
      </c>
      <c r="D9" s="72" t="str">
        <f aca="false">VLOOKUP(MID($C$2,1,4),总课表!$A$4:$AJ$18,ROW(B5),)</f>
        <v>体育与健身
王峰</v>
      </c>
      <c r="E9" s="73" t="str">
        <f aca="false">VLOOKUP(MID($C$2,1,4),总课表!$A$4:$AJ$18,ROW(A4)+COLUMN(B4)*7-7,)</f>
        <v>英语
姚晓娜</v>
      </c>
      <c r="F9" s="73" t="str">
        <f aca="false">VLOOKUP(MID($C$2,1,4),总课表!$A$4:$AJ$18,ROW(B4)+COLUMN(C4)*7-7,)</f>
        <v>体育与健身
王峰</v>
      </c>
      <c r="G9" s="73" t="str">
        <f aca="false">VLOOKUP(MID($C$2,1,4),总课表!$A$4:$AJ$18,ROW(C4)+COLUMN(D4)*7-7,)</f>
        <v>英语
姚晓娜</v>
      </c>
      <c r="H9" s="73" t="str">
        <f aca="false">VLOOKUP(MID($C$2,1,4),总课表!$A$4:$AJ$18,ROW(D4)+COLUMN(E4)*7-7,)</f>
        <v>自然
张立榕</v>
      </c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38.25" hidden="false" customHeight="true" outlineLevel="0" collapsed="false">
      <c r="A11" s="68" t="s">
        <v>175</v>
      </c>
      <c r="B11" s="75" t="s">
        <v>176</v>
      </c>
      <c r="C11" s="71" t="s">
        <v>177</v>
      </c>
      <c r="D11" s="76" t="s">
        <v>178</v>
      </c>
      <c r="E11" s="77" t="s">
        <v>179</v>
      </c>
      <c r="F11" s="77" t="s">
        <v>179</v>
      </c>
      <c r="G11" s="77" t="s">
        <v>179</v>
      </c>
      <c r="H11" s="77" t="s">
        <v>180</v>
      </c>
    </row>
    <row r="12" customFormat="false" ht="38.25" hidden="false" customHeight="true" outlineLevel="0" collapsed="false">
      <c r="A12" s="68"/>
      <c r="B12" s="78" t="n">
        <v>5</v>
      </c>
      <c r="C12" s="71" t="s">
        <v>181</v>
      </c>
      <c r="D12" s="72" t="str">
        <f aca="false">VLOOKUP(MID($C$2,1,4),总课表!$A$4:$AJ$18,ROW(B6),)</f>
        <v>探究
张雪雯</v>
      </c>
      <c r="E12" s="72" t="str">
        <f aca="false">VLOOKUP(MID($C$2,1,4),总课表!$A$4:$AJ$18,ROW(A7)+COLUMN(B7)*7-9,)</f>
        <v>写字
刘清华</v>
      </c>
      <c r="F12" s="72" t="str">
        <f aca="false">VLOOKUP(MID($C$2,1,4),总课表!$A$4:$AJ$18,ROW(B7)+COLUMN(C7)*7-9,)</f>
        <v>数学
顾剑颖</v>
      </c>
      <c r="G12" s="72" t="str">
        <f aca="false">VLOOKUP(MID($C$2,1,4),总课表!$A$4:$AJ$18,ROW(C7)+COLUMN(D7)*7-9,)</f>
        <v>体育与健身
王峰</v>
      </c>
      <c r="H12" s="72" t="str">
        <f aca="false">VLOOKUP(MID($C$2,1,4),总课表!$A$4:$AJ$18,ROW(D7)+COLUMN(E7)*7-9,)</f>
        <v>体育与健身
王峰</v>
      </c>
    </row>
    <row r="13" customFormat="false" ht="38.25" hidden="false" customHeight="true" outlineLevel="0" collapsed="false">
      <c r="A13" s="68"/>
      <c r="B13" s="79" t="n">
        <v>6</v>
      </c>
      <c r="C13" s="71" t="s">
        <v>182</v>
      </c>
      <c r="D13" s="72" t="str">
        <f aca="false">VLOOKUP(MID($C$2,1,4),总课表!$A$4:$AJ$18,ROW(B7),)</f>
        <v>道德与法治
刘清华</v>
      </c>
      <c r="E13" s="72" t="str">
        <f aca="false">VLOOKUP(MID($C$2,1,4),总课表!$A$4:$AJ$18,ROW(A8)+COLUMN(B8)*7-9,)</f>
        <v>体育与健身
王峰</v>
      </c>
      <c r="F13" s="72" t="str">
        <f aca="false">VLOOKUP(MID($C$2,1,4),总课表!$A$4:$AJ$18,ROW(B8)+COLUMN(C8)*7-9,)</f>
        <v>劳动技术
刘德华</v>
      </c>
      <c r="G13" s="72" t="str">
        <f aca="false">VLOOKUP(MID($C$2,1,4),总课表!$A$4:$AJ$18,ROW(C8)+COLUMN(D8)*7-9,)</f>
        <v>音乐
王莉</v>
      </c>
      <c r="H13" s="72" t="str">
        <f aca="false">VLOOKUP(MID($C$2,1,4),总课表!$A$4:$AJ$18,ROW(D8)+COLUMN(E8)*7-9,)</f>
        <v>兴趣</v>
      </c>
    </row>
    <row r="14" customFormat="false" ht="38.25" hidden="false" customHeight="true" outlineLevel="0" collapsed="false">
      <c r="A14" s="68"/>
      <c r="B14" s="79" t="n">
        <v>7</v>
      </c>
      <c r="C14" s="71" t="s">
        <v>183</v>
      </c>
      <c r="D14" s="72"/>
      <c r="E14" s="72" t="str">
        <f aca="false">VLOOKUP(MID($C$2,1,4),总课表!$A$4:$AJ$18,ROW(A9)+COLUMN(B9)*7-9,)</f>
        <v>美术
姚晓娜</v>
      </c>
      <c r="F14" s="72" t="str">
        <f aca="false">VLOOKUP(MID($C$2,1,4),总课表!$A$4:$AJ$18,ROW(B9)+COLUMN(C9)*7-9,)</f>
        <v>音乐
王莉</v>
      </c>
      <c r="G14" s="72" t="str">
        <f aca="false">VLOOKUP(MID($C$2,1,4),总课表!$A$4:$AJ$18,ROW(C9)+COLUMN(D9)*7-9,)</f>
        <v>道德与法治
刘清华</v>
      </c>
      <c r="H14" s="72" t="str">
        <f aca="false">VLOOKUP(MID($C$2,1,4),总课表!$A$4:$AJ$18,ROW(D9)+COLUMN(E9)*7-9,)</f>
        <v>班团队活动
刘清华</v>
      </c>
    </row>
  </sheetData>
  <mergeCells count="15">
    <mergeCell ref="A1:H1"/>
    <mergeCell ref="A2:B2"/>
    <mergeCell ref="C2:D2"/>
    <mergeCell ref="A3:B3"/>
    <mergeCell ref="C3:D3"/>
    <mergeCell ref="A4:B5"/>
    <mergeCell ref="C4:C5"/>
    <mergeCell ref="D4:D5"/>
    <mergeCell ref="E4:E5"/>
    <mergeCell ref="F4:F5"/>
    <mergeCell ref="G4:G5"/>
    <mergeCell ref="H4:H5"/>
    <mergeCell ref="A6:A9"/>
    <mergeCell ref="A10:H10"/>
    <mergeCell ref="A11:A14"/>
  </mergeCells>
  <printOptions headings="false" gridLines="false" gridLinesSet="true" horizontalCentered="false" verticalCentered="false"/>
  <pageMargins left="0.786805555555556" right="0.786805555555556" top="0.196527777777778" bottom="0.156944444444444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C1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55" width="4.5"/>
    <col collapsed="false" customWidth="true" hidden="false" outlineLevel="0" max="2" min="2" style="55" width="5.11"/>
    <col collapsed="false" customWidth="true" hidden="false" outlineLevel="0" max="3" min="3" style="55" width="15.37"/>
    <col collapsed="false" customWidth="true" hidden="false" outlineLevel="0" max="8" min="4" style="55" width="12.5"/>
    <col collapsed="false" customWidth="true" hidden="false" outlineLevel="0" max="9" min="9" style="55" width="6.87"/>
    <col collapsed="false" customWidth="false" hidden="false" outlineLevel="0" max="257" min="10" style="55" width="12.62"/>
  </cols>
  <sheetData>
    <row r="1" customFormat="false" ht="30.2" hidden="false" customHeight="true" outlineLevel="0" collapsed="false">
      <c r="A1" s="56" t="s">
        <v>161</v>
      </c>
      <c r="B1" s="56"/>
      <c r="C1" s="56"/>
      <c r="D1" s="56"/>
      <c r="E1" s="56"/>
      <c r="F1" s="56"/>
      <c r="G1" s="56"/>
      <c r="H1" s="56"/>
      <c r="I1" s="57"/>
    </row>
    <row r="2" customFormat="false" ht="21" hidden="false" customHeight="true" outlineLevel="0" collapsed="false">
      <c r="A2" s="58" t="s">
        <v>162</v>
      </c>
      <c r="B2" s="58"/>
      <c r="C2" s="59" t="s">
        <v>192</v>
      </c>
      <c r="D2" s="59"/>
      <c r="E2" s="60"/>
      <c r="F2" s="61"/>
      <c r="G2" s="62"/>
      <c r="H2" s="62"/>
      <c r="I2" s="62"/>
    </row>
    <row r="3" customFormat="false" ht="21" hidden="false" customHeight="true" outlineLevel="0" collapsed="false">
      <c r="A3" s="63" t="s">
        <v>6</v>
      </c>
      <c r="B3" s="63"/>
      <c r="C3" s="64" t="str">
        <f aca="false">VLOOKUP(MID($C$2,1,4),总课表!$A$4:$AJ$18,ROW(D9)+COLUMN(E9)*7-8,)</f>
        <v>顾剑颖</v>
      </c>
      <c r="D3" s="64"/>
      <c r="E3" s="65"/>
      <c r="F3" s="66"/>
      <c r="G3" s="62"/>
      <c r="H3" s="62"/>
      <c r="I3" s="62"/>
    </row>
    <row r="4" customFormat="false" ht="14.25" hidden="false" customHeight="true" outlineLevel="0" collapsed="false">
      <c r="A4" s="67"/>
      <c r="B4" s="67"/>
      <c r="C4" s="68" t="s">
        <v>164</v>
      </c>
      <c r="D4" s="69" t="s">
        <v>165</v>
      </c>
      <c r="E4" s="69" t="s">
        <v>166</v>
      </c>
      <c r="F4" s="69" t="s">
        <v>167</v>
      </c>
      <c r="G4" s="69" t="s">
        <v>168</v>
      </c>
      <c r="H4" s="69" t="s">
        <v>169</v>
      </c>
    </row>
    <row r="5" customFormat="false" ht="14.25" hidden="false" customHeight="true" outlineLevel="0" collapsed="false">
      <c r="A5" s="67"/>
      <c r="B5" s="67"/>
      <c r="C5" s="68"/>
      <c r="D5" s="69"/>
      <c r="E5" s="69"/>
      <c r="F5" s="69"/>
      <c r="G5" s="69"/>
      <c r="H5" s="69"/>
    </row>
    <row r="6" customFormat="false" ht="38.25" hidden="false" customHeight="true" outlineLevel="0" collapsed="false">
      <c r="A6" s="68" t="s">
        <v>170</v>
      </c>
      <c r="B6" s="70" t="n">
        <v>1</v>
      </c>
      <c r="C6" s="71" t="s">
        <v>171</v>
      </c>
      <c r="D6" s="72" t="str">
        <f aca="false">VLOOKUP(MID($C$2,1,4),总课表!$A$4:$AJ$18,ROW(B2),)</f>
        <v>英语
姚晓娜</v>
      </c>
      <c r="E6" s="73" t="str">
        <f aca="false">VLOOKUP(MID($C$2,1,4),总课表!$A$4:$AJ$18,ROW(A1)+COLUMN(B1)*7-7,)</f>
        <v>语文
胡传泽</v>
      </c>
      <c r="F6" s="73" t="str">
        <f aca="false">VLOOKUP(MID($C$2,1,4),总课表!$A$4:$AJ$18,ROW(B1)+COLUMN(C1)*7-7,)</f>
        <v>语文
胡传泽</v>
      </c>
      <c r="G6" s="73" t="str">
        <f aca="false">VLOOKUP(MID($C$2,1,4),总课表!$A$4:$AJ$18,ROW(C1)+COLUMN(D1)*7-7,)</f>
        <v>英语
姚晓娜</v>
      </c>
      <c r="H6" s="73" t="str">
        <f aca="false">VLOOKUP(MID($C$2,1,4),总课表!$A$4:$AJ$18,ROW(D1)+COLUMN(E1)*7-7,)</f>
        <v>数学
顾剑颖</v>
      </c>
    </row>
    <row r="7" customFormat="false" ht="38.25" hidden="false" customHeight="true" outlineLevel="0" collapsed="false">
      <c r="A7" s="68"/>
      <c r="B7" s="70" t="n">
        <v>2</v>
      </c>
      <c r="C7" s="71" t="s">
        <v>172</v>
      </c>
      <c r="D7" s="72" t="str">
        <f aca="false">VLOOKUP(MID($C$2,1,4),总课表!$A$4:$AJ$18,ROW(B3),)</f>
        <v>数学
顾剑颖</v>
      </c>
      <c r="E7" s="73" t="str">
        <f aca="false">VLOOKUP(MID($C$2,1,4),总课表!$A$4:$AJ$18,ROW(A2)+COLUMN(B2)*7-7,)</f>
        <v>英语
姚晓娜</v>
      </c>
      <c r="F7" s="73" t="str">
        <f aca="false">VLOOKUP(MID($C$2,1,4),总课表!$A$4:$AJ$18,ROW(B2)+COLUMN(C2)*7-7,)</f>
        <v>数学
顾剑颖</v>
      </c>
      <c r="G7" s="73" t="str">
        <f aca="false">VLOOKUP(MID($C$2,1,4),总课表!$A$4:$AJ$18,ROW(C2)+COLUMN(D2)*7-7,)</f>
        <v>语文
胡传泽</v>
      </c>
      <c r="H7" s="73" t="str">
        <f aca="false">VLOOKUP(MID($C$2,1,4),总课表!$A$4:$AJ$18,ROW(D2)+COLUMN(E2)*7-7,)</f>
        <v>英语
姚晓娜</v>
      </c>
    </row>
    <row r="8" customFormat="false" ht="38.25" hidden="false" customHeight="true" outlineLevel="0" collapsed="false">
      <c r="A8" s="68"/>
      <c r="B8" s="70" t="n">
        <v>3</v>
      </c>
      <c r="C8" s="71" t="s">
        <v>173</v>
      </c>
      <c r="D8" s="72" t="str">
        <f aca="false">VLOOKUP(MID($C$2,1,4),总课表!$A$4:$AJ$18,ROW(B4),)</f>
        <v>语文
胡传泽</v>
      </c>
      <c r="E8" s="73" t="str">
        <f aca="false">VLOOKUP(MID($C$2,1,4),总课表!$A$4:$AJ$18,ROW(A3)+COLUMN(B3)*7-7,)</f>
        <v>道德与法治
胡传泽</v>
      </c>
      <c r="F8" s="73" t="str">
        <f aca="false">VLOOKUP(MID($C$2,1,4),总课表!$A$4:$AJ$18,ROW(B3)+COLUMN(C3)*7-7,)</f>
        <v>英语
姚晓娜</v>
      </c>
      <c r="G8" s="73" t="str">
        <f aca="false">VLOOKUP(MID($C$2,1,4),总课表!$A$4:$AJ$18,ROW(C3)+COLUMN(D3)*7-7,)</f>
        <v>数学
顾剑颖</v>
      </c>
      <c r="H8" s="73" t="str">
        <f aca="false">VLOOKUP(MID($C$2,1,4),总课表!$A$4:$AJ$18,ROW(D3)+COLUMN(E3)*7-7,)</f>
        <v>自然
张立榕</v>
      </c>
    </row>
    <row r="9" customFormat="false" ht="38.25" hidden="false" customHeight="true" outlineLevel="0" collapsed="false">
      <c r="A9" s="68"/>
      <c r="B9" s="70" t="n">
        <v>4</v>
      </c>
      <c r="C9" s="71" t="s">
        <v>174</v>
      </c>
      <c r="D9" s="72" t="str">
        <f aca="false">VLOOKUP(MID($C$2,1,4),总课表!$A$4:$AJ$18,ROW(B5),)</f>
        <v>自然
张立榕</v>
      </c>
      <c r="E9" s="73" t="str">
        <f aca="false">VLOOKUP(MID($C$2,1,4),总课表!$A$4:$AJ$18,ROW(A4)+COLUMN(B4)*7-7,)</f>
        <v>数学
顾剑颖</v>
      </c>
      <c r="F9" s="73" t="str">
        <f aca="false">VLOOKUP(MID($C$2,1,4),总课表!$A$4:$AJ$18,ROW(B4)+COLUMN(C4)*7-7,)</f>
        <v>音乐
王莉</v>
      </c>
      <c r="G9" s="73" t="str">
        <f aca="false">VLOOKUP(MID($C$2,1,4),总课表!$A$4:$AJ$18,ROW(C4)+COLUMN(D4)*7-7,)</f>
        <v>体活1
刘清华</v>
      </c>
      <c r="H9" s="73" t="str">
        <f aca="false">VLOOKUP(MID($C$2,1,4),总课表!$A$4:$AJ$18,ROW(D4)+COLUMN(E4)*7-7,)</f>
        <v>语文
胡传泽</v>
      </c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38.25" hidden="false" customHeight="true" outlineLevel="0" collapsed="false">
      <c r="A11" s="68" t="s">
        <v>175</v>
      </c>
      <c r="B11" s="75" t="s">
        <v>176</v>
      </c>
      <c r="C11" s="71" t="s">
        <v>177</v>
      </c>
      <c r="D11" s="76" t="s">
        <v>178</v>
      </c>
      <c r="E11" s="77" t="s">
        <v>179</v>
      </c>
      <c r="F11" s="77" t="s">
        <v>179</v>
      </c>
      <c r="G11" s="77" t="s">
        <v>179</v>
      </c>
      <c r="H11" s="77" t="s">
        <v>180</v>
      </c>
    </row>
    <row r="12" customFormat="false" ht="38.25" hidden="false" customHeight="true" outlineLevel="0" collapsed="false">
      <c r="A12" s="68"/>
      <c r="B12" s="78" t="n">
        <v>5</v>
      </c>
      <c r="C12" s="71" t="s">
        <v>181</v>
      </c>
      <c r="D12" s="72" t="str">
        <f aca="false">VLOOKUP(MID($C$2,1,4),总课表!$A$4:$AJ$18,ROW(B6),)</f>
        <v>音乐
王莉</v>
      </c>
      <c r="E12" s="72" t="str">
        <f aca="false">VLOOKUP(MID($C$2,1,4),总课表!$A$4:$AJ$18,ROW(A7)+COLUMN(B7)*7-9,)</f>
        <v>写字
胡传泽</v>
      </c>
      <c r="F12" s="72" t="str">
        <f aca="false">VLOOKUP(MID($C$2,1,4),总课表!$A$4:$AJ$18,ROW(B7)+COLUMN(C7)*7-9,)</f>
        <v>探究
张雪雯</v>
      </c>
      <c r="G12" s="72" t="str">
        <f aca="false">VLOOKUP(MID($C$2,1,4),总课表!$A$4:$AJ$18,ROW(C7)+COLUMN(D7)*7-9,)</f>
        <v>劳动技术
刘德华</v>
      </c>
      <c r="H12" s="72" t="str">
        <f aca="false">VLOOKUP(MID($C$2,1,4),总课表!$A$4:$AJ$18,ROW(D7)+COLUMN(E7)*7-9,)</f>
        <v>体育与健身
陆洪兵</v>
      </c>
    </row>
    <row r="13" customFormat="false" ht="38.25" hidden="false" customHeight="true" outlineLevel="0" collapsed="false">
      <c r="A13" s="68"/>
      <c r="B13" s="79" t="n">
        <v>6</v>
      </c>
      <c r="C13" s="71" t="s">
        <v>182</v>
      </c>
      <c r="D13" s="72" t="str">
        <f aca="false">VLOOKUP(MID($C$2,1,4),总课表!$A$4:$AJ$18,ROW(B7),)</f>
        <v>体育与健身
陆洪兵</v>
      </c>
      <c r="E13" s="72" t="str">
        <f aca="false">VLOOKUP(MID($C$2,1,4),总课表!$A$4:$AJ$18,ROW(A8)+COLUMN(B8)*7-9,)</f>
        <v>美术
姚晓娜</v>
      </c>
      <c r="F13" s="72" t="str">
        <f aca="false">VLOOKUP(MID($C$2,1,4),总课表!$A$4:$AJ$18,ROW(B8)+COLUMN(C8)*7-9,)</f>
        <v>道德与法治
胡传泽</v>
      </c>
      <c r="G13" s="72" t="str">
        <f aca="false">VLOOKUP(MID($C$2,1,4),总课表!$A$4:$AJ$18,ROW(C8)+COLUMN(D8)*7-9,)</f>
        <v>体育与健身
陆洪兵</v>
      </c>
      <c r="H13" s="72" t="str">
        <f aca="false">VLOOKUP(MID($C$2,1,4),总课表!$A$4:$AJ$18,ROW(D8)+COLUMN(E8)*7-9,)</f>
        <v>兴趣</v>
      </c>
    </row>
    <row r="14" customFormat="false" ht="38.25" hidden="false" customHeight="true" outlineLevel="0" collapsed="false">
      <c r="A14" s="68"/>
      <c r="B14" s="79" t="n">
        <v>7</v>
      </c>
      <c r="C14" s="71" t="s">
        <v>183</v>
      </c>
      <c r="D14" s="72"/>
      <c r="E14" s="72" t="str">
        <f aca="false">VLOOKUP(MID($C$2,1,4),总课表!$A$4:$AJ$18,ROW(A9)+COLUMN(B9)*7-9,)</f>
        <v>体育与健身
陆洪兵</v>
      </c>
      <c r="F14" s="72" t="str">
        <f aca="false">VLOOKUP(MID($C$2,1,4),总课表!$A$4:$AJ$18,ROW(B9)+COLUMN(C9)*7-9,)</f>
        <v>体育与健身
陆洪兵</v>
      </c>
      <c r="G14" s="72" t="str">
        <f aca="false">VLOOKUP(MID($C$2,1,4),总课表!$A$4:$AJ$18,ROW(C9)+COLUMN(D9)*7-9,)</f>
        <v>道德与法治
胡传泽</v>
      </c>
      <c r="H14" s="72" t="str">
        <f aca="false">VLOOKUP(MID($C$2,1,4),总课表!$A$4:$AJ$18,ROW(D9)+COLUMN(E9)*7-9,)</f>
        <v>班团队活动
顾剑颖</v>
      </c>
    </row>
  </sheetData>
  <mergeCells count="15">
    <mergeCell ref="A1:H1"/>
    <mergeCell ref="A2:B2"/>
    <mergeCell ref="C2:D2"/>
    <mergeCell ref="A3:B3"/>
    <mergeCell ref="C3:D3"/>
    <mergeCell ref="A4:B5"/>
    <mergeCell ref="C4:C5"/>
    <mergeCell ref="D4:D5"/>
    <mergeCell ref="E4:E5"/>
    <mergeCell ref="F4:F5"/>
    <mergeCell ref="G4:G5"/>
    <mergeCell ref="H4:H5"/>
    <mergeCell ref="A6:A9"/>
    <mergeCell ref="A10:H10"/>
    <mergeCell ref="A11:A14"/>
  </mergeCells>
  <printOptions headings="false" gridLines="false" gridLinesSet="true" horizontalCentered="false" verticalCentered="false"/>
  <pageMargins left="0.786805555555556" right="0.786805555555556" top="0.196527777777778" bottom="0.156944444444444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C1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55" width="4.5"/>
    <col collapsed="false" customWidth="true" hidden="false" outlineLevel="0" max="2" min="2" style="55" width="5.11"/>
    <col collapsed="false" customWidth="true" hidden="false" outlineLevel="0" max="3" min="3" style="55" width="15.37"/>
    <col collapsed="false" customWidth="true" hidden="false" outlineLevel="0" max="8" min="4" style="55" width="12.5"/>
    <col collapsed="false" customWidth="true" hidden="false" outlineLevel="0" max="9" min="9" style="55" width="6.87"/>
    <col collapsed="false" customWidth="false" hidden="false" outlineLevel="0" max="257" min="10" style="55" width="12.62"/>
  </cols>
  <sheetData>
    <row r="1" customFormat="false" ht="30.2" hidden="false" customHeight="true" outlineLevel="0" collapsed="false">
      <c r="A1" s="56" t="s">
        <v>161</v>
      </c>
      <c r="B1" s="56"/>
      <c r="C1" s="56"/>
      <c r="D1" s="56"/>
      <c r="E1" s="56"/>
      <c r="F1" s="56"/>
      <c r="G1" s="56"/>
      <c r="H1" s="56"/>
      <c r="I1" s="57"/>
    </row>
    <row r="2" customFormat="false" ht="21" hidden="false" customHeight="true" outlineLevel="0" collapsed="false">
      <c r="A2" s="58" t="s">
        <v>162</v>
      </c>
      <c r="B2" s="58"/>
      <c r="C2" s="59" t="s">
        <v>193</v>
      </c>
      <c r="D2" s="59"/>
      <c r="E2" s="60"/>
      <c r="F2" s="61"/>
      <c r="G2" s="62"/>
      <c r="H2" s="62"/>
      <c r="I2" s="62"/>
    </row>
    <row r="3" customFormat="false" ht="21" hidden="false" customHeight="true" outlineLevel="0" collapsed="false">
      <c r="A3" s="63" t="s">
        <v>6</v>
      </c>
      <c r="B3" s="63"/>
      <c r="C3" s="64" t="str">
        <f aca="false">VLOOKUP(MID($C$2,1,4),总课表!$A$4:$AJ$18,ROW(D9)+COLUMN(E9)*7-8,)</f>
        <v>华丽</v>
      </c>
      <c r="D3" s="64"/>
      <c r="E3" s="65"/>
      <c r="F3" s="66"/>
      <c r="G3" s="62"/>
      <c r="H3" s="62"/>
      <c r="I3" s="62"/>
    </row>
    <row r="4" customFormat="false" ht="14.25" hidden="false" customHeight="true" outlineLevel="0" collapsed="false">
      <c r="A4" s="67"/>
      <c r="B4" s="67"/>
      <c r="C4" s="68" t="s">
        <v>164</v>
      </c>
      <c r="D4" s="69" t="s">
        <v>165</v>
      </c>
      <c r="E4" s="69" t="s">
        <v>166</v>
      </c>
      <c r="F4" s="69" t="s">
        <v>167</v>
      </c>
      <c r="G4" s="69" t="s">
        <v>168</v>
      </c>
      <c r="H4" s="69" t="s">
        <v>169</v>
      </c>
    </row>
    <row r="5" customFormat="false" ht="14.25" hidden="false" customHeight="true" outlineLevel="0" collapsed="false">
      <c r="A5" s="67"/>
      <c r="B5" s="67"/>
      <c r="C5" s="68"/>
      <c r="D5" s="69"/>
      <c r="E5" s="69"/>
      <c r="F5" s="69"/>
      <c r="G5" s="69"/>
      <c r="H5" s="69"/>
    </row>
    <row r="6" customFormat="false" ht="38.25" hidden="false" customHeight="true" outlineLevel="0" collapsed="false">
      <c r="A6" s="68" t="s">
        <v>170</v>
      </c>
      <c r="B6" s="70" t="n">
        <v>1</v>
      </c>
      <c r="C6" s="71" t="s">
        <v>194</v>
      </c>
      <c r="D6" s="72" t="str">
        <f aca="false">VLOOKUP(MID($C$2,1,4),总课表!$A$4:$AJ$18,ROW(B2),)</f>
        <v>英语
于淼</v>
      </c>
      <c r="E6" s="73" t="str">
        <f aca="false">VLOOKUP(MID($C$2,1,4),总课表!$A$4:$AJ$18,ROW(A1)+COLUMN(B1)*7-7,)</f>
        <v>英语
于淼</v>
      </c>
      <c r="F6" s="73" t="str">
        <f aca="false">VLOOKUP(MID($C$2,1,4),总课表!$A$4:$AJ$18,ROW(B1)+COLUMN(C1)*7-7,)</f>
        <v>语文
于德龙</v>
      </c>
      <c r="G6" s="73" t="str">
        <f aca="false">VLOOKUP(MID($C$2,1,4),总课表!$A$4:$AJ$18,ROW(C1)+COLUMN(D1)*7-7,)</f>
        <v>数学
华丽</v>
      </c>
      <c r="H6" s="73" t="str">
        <f aca="false">VLOOKUP(MID($C$2,1,4),总课表!$A$4:$AJ$18,ROW(D1)+COLUMN(E1)*7-7,)</f>
        <v>语文
于德龙</v>
      </c>
    </row>
    <row r="7" customFormat="false" ht="38.25" hidden="false" customHeight="true" outlineLevel="0" collapsed="false">
      <c r="A7" s="68"/>
      <c r="B7" s="70" t="n">
        <v>2</v>
      </c>
      <c r="C7" s="71" t="s">
        <v>195</v>
      </c>
      <c r="D7" s="72" t="str">
        <f aca="false">VLOOKUP(MID($C$2,1,4),总课表!$A$4:$AJ$18,ROW(B3),)</f>
        <v>科学
裘勇吉</v>
      </c>
      <c r="E7" s="73" t="str">
        <f aca="false">VLOOKUP(MID($C$2,1,4),总课表!$A$4:$AJ$18,ROW(A2)+COLUMN(B2)*7-7,)</f>
        <v>语文
于德龙</v>
      </c>
      <c r="F7" s="73" t="str">
        <f aca="false">VLOOKUP(MID($C$2,1,4),总课表!$A$4:$AJ$18,ROW(B2)+COLUMN(C2)*7-7,)</f>
        <v>英语
于淼</v>
      </c>
      <c r="G7" s="73" t="str">
        <f aca="false">VLOOKUP(MID($C$2,1,4),总课表!$A$4:$AJ$18,ROW(C2)+COLUMN(D2)*7-7,)</f>
        <v>语文
于德龙</v>
      </c>
      <c r="H7" s="73" t="str">
        <f aca="false">VLOOKUP(MID($C$2,1,4),总课表!$A$4:$AJ$18,ROW(D2)+COLUMN(E2)*7-7,)</f>
        <v>数学
华丽</v>
      </c>
    </row>
    <row r="8" customFormat="false" ht="38.25" hidden="false" customHeight="true" outlineLevel="0" collapsed="false">
      <c r="A8" s="68"/>
      <c r="B8" s="70" t="n">
        <v>3</v>
      </c>
      <c r="C8" s="71" t="s">
        <v>196</v>
      </c>
      <c r="D8" s="72" t="str">
        <f aca="false">VLOOKUP(MID($C$2,1,4),总课表!$A$4:$AJ$18,ROW(B4),)</f>
        <v>数学
华丽</v>
      </c>
      <c r="E8" s="73" t="str">
        <f aca="false">VLOOKUP(MID($C$2,1,4),总课表!$A$4:$AJ$18,ROW(A3)+COLUMN(B3)*7-7,)</f>
        <v>地理
张立榕</v>
      </c>
      <c r="F8" s="73" t="str">
        <f aca="false">VLOOKUP(MID($C$2,1,4),总课表!$A$4:$AJ$18,ROW(B3)+COLUMN(C3)*7-7,)</f>
        <v>数学
华丽</v>
      </c>
      <c r="G8" s="73" t="str">
        <f aca="false">VLOOKUP(MID($C$2,1,4),总课表!$A$4:$AJ$18,ROW(C3)+COLUMN(D3)*7-7,)</f>
        <v>体活1
薄建美</v>
      </c>
      <c r="H8" s="73" t="str">
        <f aca="false">VLOOKUP(MID($C$2,1,4),总课表!$A$4:$AJ$18,ROW(D3)+COLUMN(E3)*7-7,)</f>
        <v>英语
于淼</v>
      </c>
    </row>
    <row r="9" customFormat="false" ht="38.25" hidden="false" customHeight="true" outlineLevel="0" collapsed="false">
      <c r="A9" s="68"/>
      <c r="B9" s="70" t="n">
        <v>4</v>
      </c>
      <c r="C9" s="71" t="s">
        <v>197</v>
      </c>
      <c r="D9" s="72" t="str">
        <f aca="false">VLOOKUP(MID($C$2,1,4),总课表!$A$4:$AJ$18,ROW(B5),)</f>
        <v>语文
于德龙</v>
      </c>
      <c r="E9" s="73" t="str">
        <f aca="false">VLOOKUP(MID($C$2,1,4),总课表!$A$4:$AJ$18,ROW(A4)+COLUMN(B4)*7-7,)</f>
        <v>道德与法治
薄建美</v>
      </c>
      <c r="F9" s="73" t="str">
        <f aca="false">VLOOKUP(MID($C$2,1,4),总课表!$A$4:$AJ$18,ROW(B4)+COLUMN(C4)*7-7,)</f>
        <v>科学
裘勇吉</v>
      </c>
      <c r="G9" s="73" t="str">
        <f aca="false">VLOOKUP(MID($C$2,1,4),总课表!$A$4:$AJ$18,ROW(C4)+COLUMN(D4)*7-7,)</f>
        <v>地理
张立榕</v>
      </c>
      <c r="H9" s="73" t="str">
        <f aca="false">VLOOKUP(MID($C$2,1,4),总课表!$A$4:$AJ$18,ROW(D4)+COLUMN(E4)*7-7,)</f>
        <v>数拓/心理
华丽/毛许敏</v>
      </c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38.25" hidden="false" customHeight="true" outlineLevel="0" collapsed="false">
      <c r="A11" s="68" t="s">
        <v>175</v>
      </c>
      <c r="B11" s="75" t="s">
        <v>176</v>
      </c>
      <c r="C11" s="71" t="s">
        <v>177</v>
      </c>
      <c r="D11" s="76" t="s">
        <v>178</v>
      </c>
      <c r="E11" s="77" t="s">
        <v>179</v>
      </c>
      <c r="F11" s="77" t="s">
        <v>179</v>
      </c>
      <c r="G11" s="77" t="s">
        <v>179</v>
      </c>
      <c r="H11" s="77" t="s">
        <v>180</v>
      </c>
    </row>
    <row r="12" customFormat="false" ht="38.25" hidden="false" customHeight="true" outlineLevel="0" collapsed="false">
      <c r="A12" s="68"/>
      <c r="B12" s="78" t="n">
        <v>5</v>
      </c>
      <c r="C12" s="71" t="s">
        <v>198</v>
      </c>
      <c r="D12" s="72" t="str">
        <f aca="false">VLOOKUP(MID($C$2,1,4),总课表!$A$4:$AJ$18,ROW(B6),)</f>
        <v>体育与健身
徐以平</v>
      </c>
      <c r="E12" s="72" t="str">
        <f aca="false">VLOOKUP(MID($C$2,1,4),总课表!$A$4:$AJ$18,ROW(A7)+COLUMN(B7)*7-9,)</f>
        <v>写字
于德龙</v>
      </c>
      <c r="F12" s="72" t="str">
        <f aca="false">VLOOKUP(MID($C$2,1,4),总课表!$A$4:$AJ$18,ROW(B7)+COLUMN(C7)*7-9,)</f>
        <v>体育与健身
徐以平</v>
      </c>
      <c r="G12" s="72" t="str">
        <f aca="false">VLOOKUP(MID($C$2,1,4),总课表!$A$4:$AJ$18,ROW(C7)+COLUMN(D7)*7-9,)</f>
        <v>信息科技
毛许敏</v>
      </c>
      <c r="H12" s="72" t="str">
        <f aca="false">VLOOKUP(MID($C$2,1,4),总课表!$A$4:$AJ$18,ROW(D7)+COLUMN(E7)*7-9,)</f>
        <v>美术
潘洪刚</v>
      </c>
    </row>
    <row r="13" customFormat="false" ht="38.25" hidden="false" customHeight="true" outlineLevel="0" collapsed="false">
      <c r="A13" s="68"/>
      <c r="B13" s="79" t="n">
        <v>6</v>
      </c>
      <c r="C13" s="71" t="s">
        <v>199</v>
      </c>
      <c r="D13" s="72" t="str">
        <f aca="false">VLOOKUP(MID($C$2,1,4),总课表!$A$4:$AJ$18,ROW(B7),)</f>
        <v>探究
高雨生</v>
      </c>
      <c r="E13" s="72" t="str">
        <f aca="false">VLOOKUP(MID($C$2,1,4),总课表!$A$4:$AJ$18,ROW(A8)+COLUMN(B8)*7-9,)</f>
        <v>体育与健身
徐以平</v>
      </c>
      <c r="F13" s="72" t="str">
        <f aca="false">VLOOKUP(MID($C$2,1,4),总课表!$A$4:$AJ$18,ROW(B8)+COLUMN(C8)*7-9,)</f>
        <v>劳动技术
高雨生</v>
      </c>
      <c r="G13" s="72" t="str">
        <f aca="false">VLOOKUP(MID($C$2,1,4),总课表!$A$4:$AJ$18,ROW(C8)+COLUMN(D8)*7-9,)</f>
        <v>信息科技
毛许敏</v>
      </c>
      <c r="H13" s="72" t="str">
        <f aca="false">VLOOKUP(MID($C$2,1,4),总课表!$A$4:$AJ$18,ROW(D8)+COLUMN(E8)*7-9,)</f>
        <v>兴趣</v>
      </c>
    </row>
    <row r="14" customFormat="false" ht="38.25" hidden="false" customHeight="true" outlineLevel="0" collapsed="false">
      <c r="A14" s="68"/>
      <c r="B14" s="79" t="n">
        <v>7</v>
      </c>
      <c r="C14" s="71" t="s">
        <v>200</v>
      </c>
      <c r="D14" s="72"/>
      <c r="E14" s="72" t="str">
        <f aca="false">VLOOKUP(MID($C$2,1,4),总课表!$A$4:$AJ$18,ROW(A9)+COLUMN(B9)*7-9,)</f>
        <v>音乐
徐爱群</v>
      </c>
      <c r="F14" s="72" t="str">
        <f aca="false">VLOOKUP(MID($C$2,1,4),总课表!$A$4:$AJ$18,ROW(B9)+COLUMN(C9)*7-9,)</f>
        <v>劳动技术
高雨生</v>
      </c>
      <c r="G14" s="72" t="str">
        <f aca="false">VLOOKUP(MID($C$2,1,4),总课表!$A$4:$AJ$18,ROW(C9)+COLUMN(D9)*7-9,)</f>
        <v>探究
高雨生</v>
      </c>
      <c r="H14" s="72" t="str">
        <f aca="false">VLOOKUP(MID($C$2,1,4),总课表!$A$4:$AJ$18,ROW(D9)+COLUMN(E9)*7-9,)</f>
        <v>班团队活动
华丽</v>
      </c>
    </row>
  </sheetData>
  <mergeCells count="15">
    <mergeCell ref="A1:H1"/>
    <mergeCell ref="A2:B2"/>
    <mergeCell ref="C2:D2"/>
    <mergeCell ref="A3:B3"/>
    <mergeCell ref="C3:D3"/>
    <mergeCell ref="A4:B5"/>
    <mergeCell ref="C4:C5"/>
    <mergeCell ref="D4:D5"/>
    <mergeCell ref="E4:E5"/>
    <mergeCell ref="F4:F5"/>
    <mergeCell ref="G4:G5"/>
    <mergeCell ref="H4:H5"/>
    <mergeCell ref="A6:A9"/>
    <mergeCell ref="A10:H10"/>
    <mergeCell ref="A11:A14"/>
  </mergeCells>
  <printOptions headings="false" gridLines="false" gridLinesSet="true" horizontalCentered="false" verticalCentered="false"/>
  <pageMargins left="0.786805555555556" right="0.786805555555556" top="0.196527777777778" bottom="0.156944444444444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55" width="4.5"/>
    <col collapsed="false" customWidth="true" hidden="false" outlineLevel="0" max="2" min="2" style="55" width="5.11"/>
    <col collapsed="false" customWidth="true" hidden="false" outlineLevel="0" max="3" min="3" style="55" width="15.37"/>
    <col collapsed="false" customWidth="true" hidden="false" outlineLevel="0" max="8" min="4" style="55" width="12.5"/>
    <col collapsed="false" customWidth="true" hidden="false" outlineLevel="0" max="9" min="9" style="55" width="6.87"/>
    <col collapsed="false" customWidth="false" hidden="false" outlineLevel="0" max="257" min="10" style="55" width="12.62"/>
  </cols>
  <sheetData>
    <row r="1" customFormat="false" ht="30.2" hidden="false" customHeight="true" outlineLevel="0" collapsed="false">
      <c r="A1" s="56" t="s">
        <v>161</v>
      </c>
      <c r="B1" s="56"/>
      <c r="C1" s="56"/>
      <c r="D1" s="56"/>
      <c r="E1" s="56"/>
      <c r="F1" s="56"/>
      <c r="G1" s="56"/>
      <c r="H1" s="56"/>
      <c r="I1" s="57"/>
    </row>
    <row r="2" customFormat="false" ht="21" hidden="false" customHeight="true" outlineLevel="0" collapsed="false">
      <c r="A2" s="58" t="s">
        <v>162</v>
      </c>
      <c r="B2" s="58"/>
      <c r="C2" s="59" t="s">
        <v>201</v>
      </c>
      <c r="D2" s="59"/>
      <c r="E2" s="60"/>
      <c r="F2" s="61"/>
      <c r="G2" s="62"/>
      <c r="H2" s="62"/>
      <c r="I2" s="62"/>
    </row>
    <row r="3" customFormat="false" ht="21" hidden="false" customHeight="true" outlineLevel="0" collapsed="false">
      <c r="A3" s="63" t="s">
        <v>6</v>
      </c>
      <c r="B3" s="63"/>
      <c r="C3" s="64" t="str">
        <f aca="false">VLOOKUP(MID($C$2,1,4),总课表!$A$4:$AJ$18,ROW(D9)+COLUMN(E9)*7-8,)</f>
        <v>张鑫磊</v>
      </c>
      <c r="D3" s="64"/>
      <c r="E3" s="65"/>
      <c r="F3" s="66"/>
      <c r="G3" s="62"/>
      <c r="H3" s="62"/>
      <c r="I3" s="62"/>
    </row>
    <row r="4" customFormat="false" ht="14.25" hidden="false" customHeight="true" outlineLevel="0" collapsed="false">
      <c r="A4" s="67"/>
      <c r="B4" s="67"/>
      <c r="C4" s="68" t="s">
        <v>164</v>
      </c>
      <c r="D4" s="69" t="s">
        <v>165</v>
      </c>
      <c r="E4" s="69" t="s">
        <v>166</v>
      </c>
      <c r="F4" s="69" t="s">
        <v>167</v>
      </c>
      <c r="G4" s="69" t="s">
        <v>168</v>
      </c>
      <c r="H4" s="69" t="s">
        <v>169</v>
      </c>
    </row>
    <row r="5" customFormat="false" ht="14.25" hidden="false" customHeight="true" outlineLevel="0" collapsed="false">
      <c r="A5" s="67"/>
      <c r="B5" s="67"/>
      <c r="C5" s="68"/>
      <c r="D5" s="69"/>
      <c r="E5" s="69"/>
      <c r="F5" s="69"/>
      <c r="G5" s="69"/>
      <c r="H5" s="69"/>
    </row>
    <row r="6" customFormat="false" ht="38.25" hidden="false" customHeight="true" outlineLevel="0" collapsed="false">
      <c r="A6" s="68" t="s">
        <v>170</v>
      </c>
      <c r="B6" s="70" t="n">
        <v>1</v>
      </c>
      <c r="C6" s="71" t="s">
        <v>194</v>
      </c>
      <c r="D6" s="72" t="str">
        <f aca="false">VLOOKUP(MID($C$2,1,4),总课表!$A$4:$AJ$18,ROW(B2),)</f>
        <v>语文
于德龙</v>
      </c>
      <c r="E6" s="73" t="str">
        <f aca="false">VLOOKUP(MID($C$2,1,4),总课表!$A$4:$AJ$18,ROW(A1)+COLUMN(B1)*7-7,)</f>
        <v>英语
杨艳</v>
      </c>
      <c r="F6" s="73" t="str">
        <f aca="false">VLOOKUP(MID($C$2,1,4),总课表!$A$4:$AJ$18,ROW(B1)+COLUMN(C1)*7-7,)</f>
        <v>英语
杨艳</v>
      </c>
      <c r="G6" s="73" t="str">
        <f aca="false">VLOOKUP(MID($C$2,1,4),总课表!$A$4:$AJ$18,ROW(C1)+COLUMN(D1)*7-7,)</f>
        <v>语文
于德龙</v>
      </c>
      <c r="H6" s="73" t="str">
        <f aca="false">VLOOKUP(MID($C$2,1,4),总课表!$A$4:$AJ$18,ROW(D1)+COLUMN(E1)*7-7,)</f>
        <v>数学
华丽</v>
      </c>
    </row>
    <row r="7" customFormat="false" ht="38.25" hidden="false" customHeight="true" outlineLevel="0" collapsed="false">
      <c r="A7" s="68"/>
      <c r="B7" s="70" t="n">
        <v>2</v>
      </c>
      <c r="C7" s="71" t="s">
        <v>195</v>
      </c>
      <c r="D7" s="72" t="str">
        <f aca="false">VLOOKUP(MID($C$2,1,4),总课表!$A$4:$AJ$18,ROW(B3),)</f>
        <v>数学
华丽</v>
      </c>
      <c r="E7" s="73" t="str">
        <f aca="false">VLOOKUP(MID($C$2,1,4),总课表!$A$4:$AJ$18,ROW(A2)+COLUMN(B2)*7-7,)</f>
        <v>科学
裘勇吉</v>
      </c>
      <c r="F7" s="73" t="str">
        <f aca="false">VLOOKUP(MID($C$2,1,4),总课表!$A$4:$AJ$18,ROW(B2)+COLUMN(C2)*7-7,)</f>
        <v>数学
华丽</v>
      </c>
      <c r="G7" s="73" t="str">
        <f aca="false">VLOOKUP(MID($C$2,1,4),总课表!$A$4:$AJ$18,ROW(C2)+COLUMN(D2)*7-7,)</f>
        <v>数学
华丽</v>
      </c>
      <c r="H7" s="73" t="str">
        <f aca="false">VLOOKUP(MID($C$2,1,4),总课表!$A$4:$AJ$18,ROW(D2)+COLUMN(E2)*7-7,)</f>
        <v>语文
于德龙</v>
      </c>
    </row>
    <row r="8" customFormat="false" ht="38.25" hidden="false" customHeight="true" outlineLevel="0" collapsed="false">
      <c r="A8" s="68"/>
      <c r="B8" s="70" t="n">
        <v>3</v>
      </c>
      <c r="C8" s="71" t="s">
        <v>196</v>
      </c>
      <c r="D8" s="72" t="str">
        <f aca="false">VLOOKUP(MID($C$2,1,4),总课表!$A$4:$AJ$18,ROW(B4),)</f>
        <v>英语
杨艳</v>
      </c>
      <c r="E8" s="73" t="str">
        <f aca="false">VLOOKUP(MID($C$2,1,4),总课表!$A$4:$AJ$18,ROW(A3)+COLUMN(B3)*7-7,)</f>
        <v>体育与健身
张鑫磊</v>
      </c>
      <c r="F8" s="73" t="str">
        <f aca="false">VLOOKUP(MID($C$2,1,4),总课表!$A$4:$AJ$18,ROW(B3)+COLUMN(C3)*7-7,)</f>
        <v>探究
高雨生</v>
      </c>
      <c r="G8" s="73" t="str">
        <f aca="false">VLOOKUP(MID($C$2,1,4),总课表!$A$4:$AJ$18,ROW(C3)+COLUMN(D3)*7-7,)</f>
        <v>劳动技术
高雨生</v>
      </c>
      <c r="H8" s="73" t="str">
        <f aca="false">VLOOKUP(MID($C$2,1,4),总课表!$A$4:$AJ$18,ROW(D3)+COLUMN(E3)*7-7,)</f>
        <v>英语
杨艳</v>
      </c>
    </row>
    <row r="9" customFormat="false" ht="38.25" hidden="false" customHeight="true" outlineLevel="0" collapsed="false">
      <c r="A9" s="68"/>
      <c r="B9" s="70" t="n">
        <v>4</v>
      </c>
      <c r="C9" s="71" t="s">
        <v>197</v>
      </c>
      <c r="D9" s="72" t="str">
        <f aca="false">VLOOKUP(MID($C$2,1,4),总课表!$A$4:$AJ$18,ROW(B5),)</f>
        <v>道德与法治
薄建美</v>
      </c>
      <c r="E9" s="73" t="str">
        <f aca="false">VLOOKUP(MID($C$2,1,4),总课表!$A$4:$AJ$18,ROW(A4)+COLUMN(B4)*7-7,)</f>
        <v>语文
于德龙</v>
      </c>
      <c r="F9" s="73" t="str">
        <f aca="false">VLOOKUP(MID($C$2,1,4),总课表!$A$4:$AJ$18,ROW(B4)+COLUMN(C4)*7-7,)</f>
        <v>语文
于德龙</v>
      </c>
      <c r="G9" s="73" t="str">
        <f aca="false">VLOOKUP(MID($C$2,1,4),总课表!$A$4:$AJ$18,ROW(C4)+COLUMN(D4)*7-7,)</f>
        <v>劳动技术
高雨生</v>
      </c>
      <c r="H9" s="73" t="str">
        <f aca="false">VLOOKUP(MID($C$2,1,4),总课表!$A$4:$AJ$18,ROW(D4)+COLUMN(E4)*7-7,)</f>
        <v>音乐
徐爱群</v>
      </c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38.25" hidden="false" customHeight="true" outlineLevel="0" collapsed="false">
      <c r="A11" s="68" t="s">
        <v>175</v>
      </c>
      <c r="B11" s="75" t="s">
        <v>176</v>
      </c>
      <c r="C11" s="71" t="s">
        <v>177</v>
      </c>
      <c r="D11" s="76" t="s">
        <v>178</v>
      </c>
      <c r="E11" s="77" t="s">
        <v>179</v>
      </c>
      <c r="F11" s="77" t="s">
        <v>179</v>
      </c>
      <c r="G11" s="77" t="s">
        <v>179</v>
      </c>
      <c r="H11" s="77" t="s">
        <v>180</v>
      </c>
    </row>
    <row r="12" customFormat="false" ht="38.25" hidden="false" customHeight="true" outlineLevel="0" collapsed="false">
      <c r="A12" s="68"/>
      <c r="B12" s="78" t="n">
        <v>5</v>
      </c>
      <c r="C12" s="71" t="s">
        <v>198</v>
      </c>
      <c r="D12" s="72" t="str">
        <f aca="false">VLOOKUP(MID($C$2,1,4),总课表!$A$4:$AJ$18,ROW(B6),)</f>
        <v>探究
高雨生</v>
      </c>
      <c r="E12" s="72" t="str">
        <f aca="false">VLOOKUP(MID($C$2,1,4),总课表!$A$4:$AJ$18,ROW(A7)+COLUMN(B7)*7-9,)</f>
        <v>地理
张立榕</v>
      </c>
      <c r="F12" s="72" t="str">
        <f aca="false">VLOOKUP(MID($C$2,1,4),总课表!$A$4:$AJ$18,ROW(B7)+COLUMN(C7)*7-9,)</f>
        <v>体育与健身
张鑫磊</v>
      </c>
      <c r="G12" s="72" t="str">
        <f aca="false">VLOOKUP(MID($C$2,1,4),总课表!$A$4:$AJ$18,ROW(C7)+COLUMN(D7)*7-9,)</f>
        <v>科学
裘勇吉</v>
      </c>
      <c r="H12" s="72" t="str">
        <f aca="false">VLOOKUP(MID($C$2,1,4),总课表!$A$4:$AJ$18,ROW(D7)+COLUMN(E7)*7-9,)</f>
        <v>写字
于德龙</v>
      </c>
    </row>
    <row r="13" customFormat="false" ht="38.25" hidden="false" customHeight="true" outlineLevel="0" collapsed="false">
      <c r="A13" s="68"/>
      <c r="B13" s="79" t="n">
        <v>6</v>
      </c>
      <c r="C13" s="71" t="s">
        <v>199</v>
      </c>
      <c r="D13" s="72" t="str">
        <f aca="false">VLOOKUP(MID($C$2,1,4),总课表!$A$4:$AJ$18,ROW(B7),)</f>
        <v>体活1
薄建美</v>
      </c>
      <c r="E13" s="72" t="str">
        <f aca="false">VLOOKUP(MID($C$2,1,4),总课表!$A$4:$AJ$18,ROW(A8)+COLUMN(B8)*7-9,)</f>
        <v>信息科技
毛许敏</v>
      </c>
      <c r="F13" s="72" t="str">
        <f aca="false">VLOOKUP(MID($C$2,1,4),总课表!$A$4:$AJ$18,ROW(B8)+COLUMN(C8)*7-9,)</f>
        <v>美术
潘洪刚</v>
      </c>
      <c r="G13" s="72" t="str">
        <f aca="false">VLOOKUP(MID($C$2,1,4),总课表!$A$4:$AJ$18,ROW(C8)+COLUMN(D8)*7-9,)</f>
        <v>体育与健身
张鑫磊</v>
      </c>
      <c r="H13" s="72" t="str">
        <f aca="false">VLOOKUP(MID($C$2,1,4),总课表!$A$4:$AJ$18,ROW(D8)+COLUMN(E8)*7-9,)</f>
        <v>兴趣</v>
      </c>
    </row>
    <row r="14" customFormat="false" ht="38.25" hidden="false" customHeight="true" outlineLevel="0" collapsed="false">
      <c r="A14" s="68"/>
      <c r="B14" s="79" t="n">
        <v>7</v>
      </c>
      <c r="C14" s="71" t="s">
        <v>200</v>
      </c>
      <c r="D14" s="72"/>
      <c r="E14" s="72" t="str">
        <f aca="false">VLOOKUP(MID($C$2,1,4),总课表!$A$4:$AJ$18,ROW(A9)+COLUMN(B9)*7-9,)</f>
        <v>信息科技
毛许敏</v>
      </c>
      <c r="F14" s="72" t="str">
        <f aca="false">VLOOKUP(MID($C$2,1,4),总课表!$A$4:$AJ$18,ROW(B9)+COLUMN(C9)*7-9,)</f>
        <v>数拓/心理
华丽/毛许敏</v>
      </c>
      <c r="G14" s="72" t="str">
        <f aca="false">VLOOKUP(MID($C$2,1,4),总课表!$A$4:$AJ$18,ROW(C9)+COLUMN(D9)*7-9,)</f>
        <v>地理
张立榕</v>
      </c>
      <c r="H14" s="72" t="str">
        <f aca="false">VLOOKUP(MID($C$2,1,4),总课表!$A$4:$AJ$18,ROW(D9)+COLUMN(E9)*7-9,)</f>
        <v>班团队活动
张鑫磊</v>
      </c>
    </row>
  </sheetData>
  <mergeCells count="15">
    <mergeCell ref="A1:H1"/>
    <mergeCell ref="A2:B2"/>
    <mergeCell ref="C2:D2"/>
    <mergeCell ref="A3:B3"/>
    <mergeCell ref="C3:D3"/>
    <mergeCell ref="A4:B5"/>
    <mergeCell ref="C4:C5"/>
    <mergeCell ref="D4:D5"/>
    <mergeCell ref="E4:E5"/>
    <mergeCell ref="F4:F5"/>
    <mergeCell ref="G4:G5"/>
    <mergeCell ref="H4:H5"/>
    <mergeCell ref="A6:A9"/>
    <mergeCell ref="A10:H10"/>
    <mergeCell ref="A11:A14"/>
  </mergeCells>
  <printOptions headings="false" gridLines="false" gridLinesSet="true" horizontalCentered="false" verticalCentered="false"/>
  <pageMargins left="0.786805555555556" right="0.786805555555556" top="0.196527777777778" bottom="0.156944444444444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55" width="4.5"/>
    <col collapsed="false" customWidth="true" hidden="false" outlineLevel="0" max="2" min="2" style="55" width="5.11"/>
    <col collapsed="false" customWidth="true" hidden="false" outlineLevel="0" max="3" min="3" style="55" width="15.37"/>
    <col collapsed="false" customWidth="true" hidden="false" outlineLevel="0" max="8" min="4" style="55" width="12.5"/>
    <col collapsed="false" customWidth="true" hidden="false" outlineLevel="0" max="9" min="9" style="55" width="6.87"/>
    <col collapsed="false" customWidth="false" hidden="false" outlineLevel="0" max="257" min="10" style="55" width="12.62"/>
  </cols>
  <sheetData>
    <row r="1" customFormat="false" ht="30.2" hidden="false" customHeight="true" outlineLevel="0" collapsed="false">
      <c r="A1" s="56" t="s">
        <v>161</v>
      </c>
      <c r="B1" s="56"/>
      <c r="C1" s="56"/>
      <c r="D1" s="56"/>
      <c r="E1" s="56"/>
      <c r="F1" s="56"/>
      <c r="G1" s="56"/>
      <c r="H1" s="56"/>
      <c r="I1" s="57"/>
    </row>
    <row r="2" customFormat="false" ht="21" hidden="false" customHeight="true" outlineLevel="0" collapsed="false">
      <c r="A2" s="58" t="s">
        <v>162</v>
      </c>
      <c r="B2" s="58"/>
      <c r="C2" s="59" t="s">
        <v>202</v>
      </c>
      <c r="D2" s="59"/>
      <c r="E2" s="60"/>
      <c r="F2" s="61"/>
      <c r="G2" s="62"/>
      <c r="H2" s="62"/>
      <c r="I2" s="62"/>
    </row>
    <row r="3" customFormat="false" ht="21" hidden="false" customHeight="true" outlineLevel="0" collapsed="false">
      <c r="A3" s="63" t="s">
        <v>6</v>
      </c>
      <c r="B3" s="63"/>
      <c r="C3" s="64" t="str">
        <f aca="false">VLOOKUP(MID($C$2,1,4),总课表!$A$4:$AJ$18,ROW(D9)+COLUMN(E9)*7-8,)</f>
        <v>杨艳</v>
      </c>
      <c r="D3" s="64"/>
      <c r="E3" s="65"/>
      <c r="F3" s="66"/>
      <c r="G3" s="62"/>
      <c r="H3" s="62"/>
      <c r="I3" s="62"/>
    </row>
    <row r="4" customFormat="false" ht="14.25" hidden="false" customHeight="true" outlineLevel="0" collapsed="false">
      <c r="A4" s="67"/>
      <c r="B4" s="67"/>
      <c r="C4" s="68" t="s">
        <v>164</v>
      </c>
      <c r="D4" s="69" t="s">
        <v>165</v>
      </c>
      <c r="E4" s="69" t="s">
        <v>166</v>
      </c>
      <c r="F4" s="69" t="s">
        <v>167</v>
      </c>
      <c r="G4" s="69" t="s">
        <v>168</v>
      </c>
      <c r="H4" s="69" t="s">
        <v>169</v>
      </c>
    </row>
    <row r="5" customFormat="false" ht="14.25" hidden="false" customHeight="true" outlineLevel="0" collapsed="false">
      <c r="A5" s="67"/>
      <c r="B5" s="67"/>
      <c r="C5" s="68"/>
      <c r="D5" s="69"/>
      <c r="E5" s="69"/>
      <c r="F5" s="69"/>
      <c r="G5" s="69"/>
      <c r="H5" s="69"/>
    </row>
    <row r="6" customFormat="false" ht="38.25" hidden="false" customHeight="true" outlineLevel="0" collapsed="false">
      <c r="A6" s="68" t="s">
        <v>170</v>
      </c>
      <c r="B6" s="70" t="n">
        <v>1</v>
      </c>
      <c r="C6" s="71" t="s">
        <v>194</v>
      </c>
      <c r="D6" s="72" t="str">
        <f aca="false">VLOOKUP(MID($C$2,1,4),总课表!$A$4:$AJ$18,ROW(B2),)</f>
        <v>英语
杨艳</v>
      </c>
      <c r="E6" s="73" t="str">
        <f aca="false">VLOOKUP(MID($C$2,1,4),总课表!$A$4:$AJ$18,ROW(A1)+COLUMN(B1)*7-7,)</f>
        <v>数学
曹苑</v>
      </c>
      <c r="F6" s="73" t="str">
        <f aca="false">VLOOKUP(MID($C$2,1,4),总课表!$A$4:$AJ$18,ROW(B1)+COLUMN(C1)*7-7,)</f>
        <v>语文
王言</v>
      </c>
      <c r="G6" s="73" t="str">
        <f aca="false">VLOOKUP(MID($C$2,1,4),总课表!$A$4:$AJ$18,ROW(C1)+COLUMN(D1)*7-7,)</f>
        <v>语文
王言</v>
      </c>
      <c r="H6" s="73" t="str">
        <f aca="false">VLOOKUP(MID($C$2,1,4),总课表!$A$4:$AJ$18,ROW(D1)+COLUMN(E1)*7-7,)</f>
        <v>英语
杨艳</v>
      </c>
    </row>
    <row r="7" customFormat="false" ht="38.25" hidden="false" customHeight="true" outlineLevel="0" collapsed="false">
      <c r="A7" s="68"/>
      <c r="B7" s="70" t="n">
        <v>2</v>
      </c>
      <c r="C7" s="71" t="s">
        <v>195</v>
      </c>
      <c r="D7" s="72" t="str">
        <f aca="false">VLOOKUP(MID($C$2,1,4),总课表!$A$4:$AJ$18,ROW(B3),)</f>
        <v>语文
王言</v>
      </c>
      <c r="E7" s="73" t="str">
        <f aca="false">VLOOKUP(MID($C$2,1,4),总课表!$A$4:$AJ$18,ROW(A2)+COLUMN(B2)*7-7,)</f>
        <v>英语
杨艳</v>
      </c>
      <c r="F7" s="73" t="str">
        <f aca="false">VLOOKUP(MID($C$2,1,4),总课表!$A$4:$AJ$18,ROW(B2)+COLUMN(C2)*7-7,)</f>
        <v>英语
杨艳</v>
      </c>
      <c r="G7" s="73" t="str">
        <f aca="false">VLOOKUP(MID($C$2,1,4),总课表!$A$4:$AJ$18,ROW(C2)+COLUMN(D2)*7-7,)</f>
        <v>数学
曹苑</v>
      </c>
      <c r="H7" s="73" t="str">
        <f aca="false">VLOOKUP(MID($C$2,1,4),总课表!$A$4:$AJ$18,ROW(D2)+COLUMN(E2)*7-7,)</f>
        <v>数学
曹苑</v>
      </c>
    </row>
    <row r="8" customFormat="false" ht="38.25" hidden="false" customHeight="true" outlineLevel="0" collapsed="false">
      <c r="A8" s="68"/>
      <c r="B8" s="70" t="n">
        <v>3</v>
      </c>
      <c r="C8" s="71" t="s">
        <v>196</v>
      </c>
      <c r="D8" s="72" t="str">
        <f aca="false">VLOOKUP(MID($C$2,1,4),总课表!$A$4:$AJ$18,ROW(B4),)</f>
        <v>数学
曹苑</v>
      </c>
      <c r="E8" s="73" t="str">
        <f aca="false">VLOOKUP(MID($C$2,1,4),总课表!$A$4:$AJ$18,ROW(A3)+COLUMN(B3)*7-7,)</f>
        <v>语文
王言</v>
      </c>
      <c r="F8" s="73" t="str">
        <f aca="false">VLOOKUP(MID($C$2,1,4),总课表!$A$4:$AJ$18,ROW(B3)+COLUMN(C3)*7-7,)</f>
        <v>科学
裘勇吉</v>
      </c>
      <c r="G8" s="73" t="str">
        <f aca="false">VLOOKUP(MID($C$2,1,4),总课表!$A$4:$AJ$18,ROW(C3)+COLUMN(D3)*7-7,)</f>
        <v>探究
杨艳</v>
      </c>
      <c r="H8" s="73" t="str">
        <f aca="false">VLOOKUP(MID($C$2,1,4),总课表!$A$4:$AJ$18,ROW(D3)+COLUMN(E3)*7-7,)</f>
        <v>语文
王言</v>
      </c>
    </row>
    <row r="9" customFormat="false" ht="38.25" hidden="false" customHeight="true" outlineLevel="0" collapsed="false">
      <c r="A9" s="68"/>
      <c r="B9" s="70" t="n">
        <v>4</v>
      </c>
      <c r="C9" s="71" t="s">
        <v>197</v>
      </c>
      <c r="D9" s="72" t="str">
        <f aca="false">VLOOKUP(MID($C$2,1,4),总课表!$A$4:$AJ$18,ROW(B5),)</f>
        <v>历史
杨洁</v>
      </c>
      <c r="E9" s="73" t="str">
        <f aca="false">VLOOKUP(MID($C$2,1,4),总课表!$A$4:$AJ$18,ROW(A4)+COLUMN(B4)*7-7,)</f>
        <v>体育与健身
陆洪兵</v>
      </c>
      <c r="F9" s="73" t="str">
        <f aca="false">VLOOKUP(MID($C$2,1,4),总课表!$A$4:$AJ$18,ROW(B4)+COLUMN(C4)*7-7,)</f>
        <v>劳动技术
周宝华</v>
      </c>
      <c r="G9" s="73" t="str">
        <f aca="false">VLOOKUP(MID($C$2,1,4),总课表!$A$4:$AJ$18,ROW(C4)+COLUMN(D4)*7-7,)</f>
        <v>体育与健身
陆洪兵</v>
      </c>
      <c r="H9" s="73" t="str">
        <f aca="false">VLOOKUP(MID($C$2,1,4),总课表!$A$4:$AJ$18,ROW(D4)+COLUMN(E4)*7-7,)</f>
        <v>道德与法治
薄建美</v>
      </c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38.25" hidden="false" customHeight="true" outlineLevel="0" collapsed="false">
      <c r="A11" s="68" t="s">
        <v>175</v>
      </c>
      <c r="B11" s="75" t="s">
        <v>176</v>
      </c>
      <c r="C11" s="71" t="s">
        <v>177</v>
      </c>
      <c r="D11" s="76" t="s">
        <v>178</v>
      </c>
      <c r="E11" s="77" t="s">
        <v>179</v>
      </c>
      <c r="F11" s="77" t="s">
        <v>179</v>
      </c>
      <c r="G11" s="77" t="s">
        <v>179</v>
      </c>
      <c r="H11" s="77" t="s">
        <v>180</v>
      </c>
    </row>
    <row r="12" customFormat="false" ht="38.25" hidden="false" customHeight="true" outlineLevel="0" collapsed="false">
      <c r="A12" s="68"/>
      <c r="B12" s="78" t="n">
        <v>5</v>
      </c>
      <c r="C12" s="71" t="s">
        <v>198</v>
      </c>
      <c r="D12" s="72" t="str">
        <f aca="false">VLOOKUP(MID($C$2,1,4),总课表!$A$4:$AJ$18,ROW(B6),)</f>
        <v>体育与健身
陆洪兵</v>
      </c>
      <c r="E12" s="72" t="str">
        <f aca="false">VLOOKUP(MID($C$2,1,4),总课表!$A$4:$AJ$18,ROW(A7)+COLUMN(B7)*7-9,)</f>
        <v>探究
杨艳</v>
      </c>
      <c r="F12" s="72" t="str">
        <f aca="false">VLOOKUP(MID($C$2,1,4),总课表!$A$4:$AJ$18,ROW(B7)+COLUMN(C7)*7-9,)</f>
        <v>地理
张立榕</v>
      </c>
      <c r="G12" s="72" t="str">
        <f aca="false">VLOOKUP(MID($C$2,1,4),总课表!$A$4:$AJ$18,ROW(C7)+COLUMN(D7)*7-9,)</f>
        <v>美术
潘洪刚</v>
      </c>
      <c r="H12" s="72" t="str">
        <f aca="false">VLOOKUP(MID($C$2,1,4),总课表!$A$4:$AJ$18,ROW(D7)+COLUMN(E7)*7-9,)</f>
        <v>科学
裘勇吉</v>
      </c>
    </row>
    <row r="13" customFormat="false" ht="38.25" hidden="false" customHeight="true" outlineLevel="0" collapsed="false">
      <c r="A13" s="68"/>
      <c r="B13" s="79" t="n">
        <v>6</v>
      </c>
      <c r="C13" s="71" t="s">
        <v>199</v>
      </c>
      <c r="D13" s="72" t="str">
        <f aca="false">VLOOKUP(MID($C$2,1,4),总课表!$A$4:$AJ$18,ROW(B7),)</f>
        <v>地理
张立榕</v>
      </c>
      <c r="E13" s="72" t="str">
        <f aca="false">VLOOKUP(MID($C$2,1,4),总课表!$A$4:$AJ$18,ROW(A8)+COLUMN(B8)*7-9,)</f>
        <v>科学
裘勇吉</v>
      </c>
      <c r="F13" s="72" t="str">
        <f aca="false">VLOOKUP(MID($C$2,1,4),总课表!$A$4:$AJ$18,ROW(B8)+COLUMN(C8)*7-9,)</f>
        <v>体活1
杨洁</v>
      </c>
      <c r="G13" s="72" t="str">
        <f aca="false">VLOOKUP(MID($C$2,1,4),总课表!$A$4:$AJ$18,ROW(C8)+COLUMN(D8)*7-9,)</f>
        <v>历史
杨洁</v>
      </c>
      <c r="H13" s="72" t="str">
        <f aca="false">VLOOKUP(MID($C$2,1,4),总课表!$A$4:$AJ$18,ROW(D8)+COLUMN(E8)*7-9,)</f>
        <v>兴趣</v>
      </c>
    </row>
    <row r="14" customFormat="false" ht="38.25" hidden="false" customHeight="true" outlineLevel="0" collapsed="false">
      <c r="A14" s="68"/>
      <c r="B14" s="79" t="n">
        <v>7</v>
      </c>
      <c r="C14" s="71" t="s">
        <v>200</v>
      </c>
      <c r="D14" s="72"/>
      <c r="E14" s="72" t="str">
        <f aca="false">VLOOKUP(MID($C$2,1,4),总课表!$A$4:$AJ$18,ROW(A9)+COLUMN(B9)*7-9,)</f>
        <v>历史
杨洁</v>
      </c>
      <c r="F14" s="72" t="str">
        <f aca="false">VLOOKUP(MID($C$2,1,4),总课表!$A$4:$AJ$18,ROW(B9)+COLUMN(C9)*7-9,)</f>
        <v>写字
王言</v>
      </c>
      <c r="G14" s="72" t="str">
        <f aca="false">VLOOKUP(MID($C$2,1,4),总课表!$A$4:$AJ$18,ROW(C9)+COLUMN(D9)*7-9,)</f>
        <v>音乐
徐爱群</v>
      </c>
      <c r="H14" s="72" t="str">
        <f aca="false">VLOOKUP(MID($C$2,1,4),总课表!$A$4:$AJ$18,ROW(D9)+COLUMN(E9)*7-9,)</f>
        <v>班团队活动
杨艳</v>
      </c>
    </row>
  </sheetData>
  <mergeCells count="15">
    <mergeCell ref="A1:H1"/>
    <mergeCell ref="A2:B2"/>
    <mergeCell ref="C2:D2"/>
    <mergeCell ref="A3:B3"/>
    <mergeCell ref="C3:D3"/>
    <mergeCell ref="A4:B5"/>
    <mergeCell ref="C4:C5"/>
    <mergeCell ref="D4:D5"/>
    <mergeCell ref="E4:E5"/>
    <mergeCell ref="F4:F5"/>
    <mergeCell ref="G4:G5"/>
    <mergeCell ref="H4:H5"/>
    <mergeCell ref="A6:A9"/>
    <mergeCell ref="A10:H10"/>
    <mergeCell ref="A11:A14"/>
  </mergeCells>
  <printOptions headings="false" gridLines="false" gridLinesSet="true" horizontalCentered="false" verticalCentered="false"/>
  <pageMargins left="0.786805555555556" right="0.786805555555556" top="0.196527777777778" bottom="0.156944444444444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55" width="4.5"/>
    <col collapsed="false" customWidth="true" hidden="false" outlineLevel="0" max="2" min="2" style="55" width="5.11"/>
    <col collapsed="false" customWidth="true" hidden="false" outlineLevel="0" max="3" min="3" style="55" width="15.37"/>
    <col collapsed="false" customWidth="true" hidden="false" outlineLevel="0" max="8" min="4" style="55" width="12.5"/>
    <col collapsed="false" customWidth="true" hidden="false" outlineLevel="0" max="9" min="9" style="55" width="6.87"/>
    <col collapsed="false" customWidth="false" hidden="false" outlineLevel="0" max="257" min="10" style="55" width="12.62"/>
  </cols>
  <sheetData>
    <row r="1" customFormat="false" ht="30.2" hidden="false" customHeight="true" outlineLevel="0" collapsed="false">
      <c r="A1" s="56" t="s">
        <v>161</v>
      </c>
      <c r="B1" s="56"/>
      <c r="C1" s="56"/>
      <c r="D1" s="56"/>
      <c r="E1" s="56"/>
      <c r="F1" s="56"/>
      <c r="G1" s="56"/>
      <c r="H1" s="56"/>
      <c r="I1" s="57"/>
    </row>
    <row r="2" customFormat="false" ht="21" hidden="false" customHeight="true" outlineLevel="0" collapsed="false">
      <c r="A2" s="58" t="s">
        <v>162</v>
      </c>
      <c r="B2" s="58"/>
      <c r="C2" s="59" t="s">
        <v>203</v>
      </c>
      <c r="D2" s="59"/>
      <c r="E2" s="60"/>
      <c r="F2" s="61"/>
      <c r="G2" s="62"/>
      <c r="H2" s="62"/>
      <c r="I2" s="62"/>
    </row>
    <row r="3" customFormat="false" ht="21" hidden="false" customHeight="true" outlineLevel="0" collapsed="false">
      <c r="A3" s="63" t="s">
        <v>6</v>
      </c>
      <c r="B3" s="63"/>
      <c r="C3" s="64" t="str">
        <f aca="false">VLOOKUP(MID($C$2,1,4),总课表!$A$4:$AJ$18,ROW(D9)+COLUMN(E9)*7-8,)</f>
        <v>胡珊珊</v>
      </c>
      <c r="D3" s="64"/>
      <c r="E3" s="65"/>
      <c r="F3" s="66"/>
      <c r="G3" s="62"/>
      <c r="H3" s="62"/>
      <c r="I3" s="62"/>
    </row>
    <row r="4" customFormat="false" ht="14.25" hidden="false" customHeight="true" outlineLevel="0" collapsed="false">
      <c r="A4" s="67"/>
      <c r="B4" s="67"/>
      <c r="C4" s="68" t="s">
        <v>164</v>
      </c>
      <c r="D4" s="69" t="s">
        <v>165</v>
      </c>
      <c r="E4" s="69" t="s">
        <v>166</v>
      </c>
      <c r="F4" s="69" t="s">
        <v>167</v>
      </c>
      <c r="G4" s="69" t="s">
        <v>168</v>
      </c>
      <c r="H4" s="69" t="s">
        <v>169</v>
      </c>
    </row>
    <row r="5" customFormat="false" ht="14.25" hidden="false" customHeight="true" outlineLevel="0" collapsed="false">
      <c r="A5" s="67"/>
      <c r="B5" s="67"/>
      <c r="C5" s="68"/>
      <c r="D5" s="69"/>
      <c r="E5" s="69"/>
      <c r="F5" s="69"/>
      <c r="G5" s="69"/>
      <c r="H5" s="69"/>
    </row>
    <row r="6" customFormat="false" ht="38.25" hidden="false" customHeight="true" outlineLevel="0" collapsed="false">
      <c r="A6" s="68" t="s">
        <v>170</v>
      </c>
      <c r="B6" s="70" t="n">
        <v>1</v>
      </c>
      <c r="C6" s="71" t="s">
        <v>194</v>
      </c>
      <c r="D6" s="72" t="str">
        <f aca="false">VLOOKUP(MID($C$2,1,4),总课表!$A$4:$AJ$18,ROW(B2),)</f>
        <v>语文
王言</v>
      </c>
      <c r="E6" s="73" t="str">
        <f aca="false">VLOOKUP(MID($C$2,1,4),总课表!$A$4:$AJ$18,ROW(A1)+COLUMN(B1)*7-7,)</f>
        <v>英语
胡珊珊</v>
      </c>
      <c r="F6" s="73" t="str">
        <f aca="false">VLOOKUP(MID($C$2,1,4),总课表!$A$4:$AJ$18,ROW(B1)+COLUMN(C1)*7-7,)</f>
        <v>英语
胡珊珊</v>
      </c>
      <c r="G6" s="73" t="str">
        <f aca="false">VLOOKUP(MID($C$2,1,4),总课表!$A$4:$AJ$18,ROW(C1)+COLUMN(D1)*7-7,)</f>
        <v>数学
高雨生</v>
      </c>
      <c r="H6" s="73" t="str">
        <f aca="false">VLOOKUP(MID($C$2,1,4),总课表!$A$4:$AJ$18,ROW(D1)+COLUMN(E1)*7-7,)</f>
        <v>语文
王言</v>
      </c>
    </row>
    <row r="7" customFormat="false" ht="38.25" hidden="false" customHeight="true" outlineLevel="0" collapsed="false">
      <c r="A7" s="68"/>
      <c r="B7" s="70" t="n">
        <v>2</v>
      </c>
      <c r="C7" s="71" t="s">
        <v>195</v>
      </c>
      <c r="D7" s="72" t="str">
        <f aca="false">VLOOKUP(MID($C$2,1,4),总课表!$A$4:$AJ$18,ROW(B3),)</f>
        <v>数学
高雨生</v>
      </c>
      <c r="E7" s="73" t="str">
        <f aca="false">VLOOKUP(MID($C$2,1,4),总课表!$A$4:$AJ$18,ROW(A2)+COLUMN(B2)*7-7,)</f>
        <v>物理
毛许敏</v>
      </c>
      <c r="F7" s="73" t="str">
        <f aca="false">VLOOKUP(MID($C$2,1,4),总课表!$A$4:$AJ$18,ROW(B2)+COLUMN(C2)*7-7,)</f>
        <v>数学
高雨生</v>
      </c>
      <c r="G7" s="73" t="str">
        <f aca="false">VLOOKUP(MID($C$2,1,4),总课表!$A$4:$AJ$18,ROW(C2)+COLUMN(D2)*7-7,)</f>
        <v>语文
王言</v>
      </c>
      <c r="H7" s="73" t="str">
        <f aca="false">VLOOKUP(MID($C$2,1,4),总课表!$A$4:$AJ$18,ROW(D2)+COLUMN(E2)*7-7,)</f>
        <v>历史
傅虹</v>
      </c>
    </row>
    <row r="8" customFormat="false" ht="38.25" hidden="false" customHeight="true" outlineLevel="0" collapsed="false">
      <c r="A8" s="68"/>
      <c r="B8" s="70" t="n">
        <v>3</v>
      </c>
      <c r="C8" s="71" t="s">
        <v>196</v>
      </c>
      <c r="D8" s="72" t="str">
        <f aca="false">VLOOKUP(MID($C$2,1,4),总课表!$A$4:$AJ$18,ROW(B4),)</f>
        <v>英语
胡珊珊</v>
      </c>
      <c r="E8" s="73" t="str">
        <f aca="false">VLOOKUP(MID($C$2,1,4),总课表!$A$4:$AJ$18,ROW(A3)+COLUMN(B3)*7-7,)</f>
        <v>数学
高雨生</v>
      </c>
      <c r="F8" s="73" t="str">
        <f aca="false">VLOOKUP(MID($C$2,1,4),总课表!$A$4:$AJ$18,ROW(B3)+COLUMN(C3)*7-7,)</f>
        <v>体育与健身
张鑫磊</v>
      </c>
      <c r="G8" s="73" t="str">
        <f aca="false">VLOOKUP(MID($C$2,1,4),总课表!$A$4:$AJ$18,ROW(C3)+COLUMN(D3)*7-7,)</f>
        <v>物理
毛许敏</v>
      </c>
      <c r="H8" s="73" t="str">
        <f aca="false">VLOOKUP(MID($C$2,1,4),总课表!$A$4:$AJ$18,ROW(D3)+COLUMN(E3)*7-7,)</f>
        <v>探究
毛许敏</v>
      </c>
    </row>
    <row r="9" customFormat="false" ht="38.25" hidden="false" customHeight="true" outlineLevel="0" collapsed="false">
      <c r="A9" s="68"/>
      <c r="B9" s="70" t="n">
        <v>4</v>
      </c>
      <c r="C9" s="71" t="s">
        <v>197</v>
      </c>
      <c r="D9" s="72" t="str">
        <f aca="false">VLOOKUP(MID($C$2,1,4),总课表!$A$4:$AJ$18,ROW(B5),)</f>
        <v>写字
王言</v>
      </c>
      <c r="E9" s="73" t="str">
        <f aca="false">VLOOKUP(MID($C$2,1,4),总课表!$A$4:$AJ$18,ROW(A4)+COLUMN(B4)*7-7,)</f>
        <v>历史
傅虹</v>
      </c>
      <c r="F9" s="73" t="str">
        <f aca="false">VLOOKUP(MID($C$2,1,4),总课表!$A$4:$AJ$18,ROW(B4)+COLUMN(C4)*7-7,)</f>
        <v>语文
王言</v>
      </c>
      <c r="G9" s="73" t="str">
        <f aca="false">VLOOKUP(MID($C$2,1,4),总课表!$A$4:$AJ$18,ROW(C4)+COLUMN(D4)*7-7,)</f>
        <v>艺（音）
胡珊珊</v>
      </c>
      <c r="H9" s="73" t="str">
        <f aca="false">VLOOKUP(MID($C$2,1,4),总课表!$A$4:$AJ$18,ROW(D4)+COLUMN(E4)*7-7,)</f>
        <v>劳动技术
高雨生</v>
      </c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38.25" hidden="false" customHeight="true" outlineLevel="0" collapsed="false">
      <c r="A11" s="68" t="s">
        <v>175</v>
      </c>
      <c r="B11" s="75" t="s">
        <v>176</v>
      </c>
      <c r="C11" s="71" t="s">
        <v>177</v>
      </c>
      <c r="D11" s="76" t="s">
        <v>178</v>
      </c>
      <c r="E11" s="77" t="s">
        <v>179</v>
      </c>
      <c r="F11" s="77" t="s">
        <v>179</v>
      </c>
      <c r="G11" s="77" t="s">
        <v>179</v>
      </c>
      <c r="H11" s="77" t="s">
        <v>180</v>
      </c>
    </row>
    <row r="12" customFormat="false" ht="38.25" hidden="false" customHeight="true" outlineLevel="0" collapsed="false">
      <c r="A12" s="68"/>
      <c r="B12" s="78" t="n">
        <v>5</v>
      </c>
      <c r="C12" s="71" t="s">
        <v>198</v>
      </c>
      <c r="D12" s="72" t="str">
        <f aca="false">VLOOKUP(MID($C$2,1,4),总课表!$A$4:$AJ$18,ROW(B6),)</f>
        <v>探究
毛许敏</v>
      </c>
      <c r="E12" s="72" t="str">
        <f aca="false">VLOOKUP(MID($C$2,1,4),总课表!$A$4:$AJ$18,ROW(A7)+COLUMN(B7)*7-9,)</f>
        <v>语文
王言</v>
      </c>
      <c r="F12" s="72" t="str">
        <f aca="false">VLOOKUP(MID($C$2,1,4),总课表!$A$4:$AJ$18,ROW(B7)+COLUMN(C7)*7-9,)</f>
        <v>道德与法治
薄建美</v>
      </c>
      <c r="G12" s="72" t="str">
        <f aca="false">VLOOKUP(MID($C$2,1,4),总课表!$A$4:$AJ$18,ROW(C7)+COLUMN(D7)*7-9,)</f>
        <v>体育与健身
张鑫磊</v>
      </c>
      <c r="H12" s="72" t="str">
        <f aca="false">VLOOKUP(MID($C$2,1,4),总课表!$A$4:$AJ$18,ROW(D7)+COLUMN(E7)*7-9,)</f>
        <v>英语
胡珊珊</v>
      </c>
    </row>
    <row r="13" customFormat="false" ht="38.25" hidden="false" customHeight="true" outlineLevel="0" collapsed="false">
      <c r="A13" s="68"/>
      <c r="B13" s="79" t="n">
        <v>6</v>
      </c>
      <c r="C13" s="71" t="s">
        <v>199</v>
      </c>
      <c r="D13" s="72" t="str">
        <f aca="false">VLOOKUP(MID($C$2,1,4),总课表!$A$4:$AJ$18,ROW(B7),)</f>
        <v>体育与健身
张鑫磊</v>
      </c>
      <c r="E13" s="72" t="str">
        <f aca="false">VLOOKUP(MID($C$2,1,4),总课表!$A$4:$AJ$18,ROW(A8)+COLUMN(B8)*7-9,)</f>
        <v>体活1
胡珊珊</v>
      </c>
      <c r="F13" s="72" t="str">
        <f aca="false">VLOOKUP(MID($C$2,1,4),总课表!$A$4:$AJ$18,ROW(B8)+COLUMN(C8)*7-9,)</f>
        <v>历史
傅虹</v>
      </c>
      <c r="G13" s="72" t="str">
        <f aca="false">VLOOKUP(MID($C$2,1,4),总课表!$A$4:$AJ$18,ROW(C8)+COLUMN(D8)*7-9,)</f>
        <v>生命科学
张立榕</v>
      </c>
      <c r="H13" s="72" t="str">
        <f aca="false">VLOOKUP(MID($C$2,1,4),总课表!$A$4:$AJ$18,ROW(D8)+COLUMN(E8)*7-9,)</f>
        <v>劳动技术
高雨生</v>
      </c>
    </row>
    <row r="14" customFormat="false" ht="38.25" hidden="false" customHeight="true" outlineLevel="0" collapsed="false">
      <c r="A14" s="68"/>
      <c r="B14" s="79" t="n">
        <v>7</v>
      </c>
      <c r="C14" s="71" t="s">
        <v>200</v>
      </c>
      <c r="D14" s="72"/>
      <c r="E14" s="72" t="str">
        <f aca="false">VLOOKUP(MID($C$2,1,4),总课表!$A$4:$AJ$18,ROW(A9)+COLUMN(B9)*7-9,)</f>
        <v>道德与法治
薄建美</v>
      </c>
      <c r="F14" s="72" t="str">
        <f aca="false">VLOOKUP(MID($C$2,1,4),总课表!$A$4:$AJ$18,ROW(B9)+COLUMN(C9)*7-9,)</f>
        <v>生命科学
张立榕</v>
      </c>
      <c r="G14" s="72" t="str">
        <f aca="false">VLOOKUP(MID($C$2,1,4),总课表!$A$4:$AJ$18,ROW(C9)+COLUMN(D9)*7-9,)</f>
        <v>艺（美）
胡珊珊</v>
      </c>
      <c r="H14" s="72" t="str">
        <f aca="false">VLOOKUP(MID($C$2,1,4),总课表!$A$4:$AJ$18,ROW(D9)+COLUMN(E9)*7-9,)</f>
        <v>班团队活动
胡珊珊</v>
      </c>
    </row>
  </sheetData>
  <mergeCells count="15">
    <mergeCell ref="A1:H1"/>
    <mergeCell ref="A2:B2"/>
    <mergeCell ref="C2:D2"/>
    <mergeCell ref="A3:B3"/>
    <mergeCell ref="C3:D3"/>
    <mergeCell ref="A4:B5"/>
    <mergeCell ref="C4:C5"/>
    <mergeCell ref="D4:D5"/>
    <mergeCell ref="E4:E5"/>
    <mergeCell ref="F4:F5"/>
    <mergeCell ref="G4:G5"/>
    <mergeCell ref="H4:H5"/>
    <mergeCell ref="A6:A9"/>
    <mergeCell ref="A10:H10"/>
    <mergeCell ref="A11:A14"/>
  </mergeCells>
  <printOptions headings="false" gridLines="false" gridLinesSet="true" horizontalCentered="false" verticalCentered="false"/>
  <pageMargins left="0.786805555555556" right="0.786805555555556" top="0.196527777777778" bottom="0.156944444444444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55" width="4.5"/>
    <col collapsed="false" customWidth="true" hidden="false" outlineLevel="0" max="2" min="2" style="55" width="5.11"/>
    <col collapsed="false" customWidth="true" hidden="false" outlineLevel="0" max="3" min="3" style="55" width="15.37"/>
    <col collapsed="false" customWidth="true" hidden="false" outlineLevel="0" max="8" min="4" style="55" width="12.5"/>
    <col collapsed="false" customWidth="true" hidden="false" outlineLevel="0" max="9" min="9" style="55" width="6.87"/>
    <col collapsed="false" customWidth="false" hidden="false" outlineLevel="0" max="257" min="10" style="55" width="12.62"/>
  </cols>
  <sheetData>
    <row r="1" customFormat="false" ht="30.2" hidden="false" customHeight="true" outlineLevel="0" collapsed="false">
      <c r="A1" s="56" t="s">
        <v>161</v>
      </c>
      <c r="B1" s="56"/>
      <c r="C1" s="56"/>
      <c r="D1" s="56"/>
      <c r="E1" s="56"/>
      <c r="F1" s="56"/>
      <c r="G1" s="56"/>
      <c r="H1" s="56"/>
      <c r="I1" s="57"/>
    </row>
    <row r="2" customFormat="false" ht="21" hidden="false" customHeight="true" outlineLevel="0" collapsed="false">
      <c r="A2" s="58" t="s">
        <v>162</v>
      </c>
      <c r="B2" s="58"/>
      <c r="C2" s="59" t="s">
        <v>204</v>
      </c>
      <c r="D2" s="59"/>
      <c r="E2" s="60"/>
      <c r="F2" s="61"/>
      <c r="G2" s="62"/>
      <c r="H2" s="62"/>
      <c r="I2" s="62"/>
    </row>
    <row r="3" customFormat="false" ht="21" hidden="false" customHeight="true" outlineLevel="0" collapsed="false">
      <c r="A3" s="63" t="s">
        <v>6</v>
      </c>
      <c r="B3" s="63"/>
      <c r="C3" s="64" t="str">
        <f aca="false">VLOOKUP(MID($C$2,1,4),总课表!$A$4:$AJ$18,ROW(D9)+COLUMN(E9)*7-8,)</f>
        <v>曹苑</v>
      </c>
      <c r="D3" s="64"/>
      <c r="E3" s="65"/>
      <c r="F3" s="66"/>
      <c r="G3" s="62"/>
      <c r="H3" s="62"/>
      <c r="I3" s="62"/>
    </row>
    <row r="4" customFormat="false" ht="14.25" hidden="false" customHeight="true" outlineLevel="0" collapsed="false">
      <c r="A4" s="67"/>
      <c r="B4" s="67"/>
      <c r="C4" s="68" t="s">
        <v>164</v>
      </c>
      <c r="D4" s="69" t="s">
        <v>165</v>
      </c>
      <c r="E4" s="69" t="s">
        <v>166</v>
      </c>
      <c r="F4" s="69" t="s">
        <v>167</v>
      </c>
      <c r="G4" s="69" t="s">
        <v>168</v>
      </c>
      <c r="H4" s="69" t="s">
        <v>169</v>
      </c>
    </row>
    <row r="5" customFormat="false" ht="14.25" hidden="false" customHeight="true" outlineLevel="0" collapsed="false">
      <c r="A5" s="67"/>
      <c r="B5" s="67"/>
      <c r="C5" s="68"/>
      <c r="D5" s="69"/>
      <c r="E5" s="69"/>
      <c r="F5" s="69"/>
      <c r="G5" s="69"/>
      <c r="H5" s="69"/>
    </row>
    <row r="6" customFormat="false" ht="38.25" hidden="false" customHeight="true" outlineLevel="0" collapsed="false">
      <c r="A6" s="68" t="s">
        <v>170</v>
      </c>
      <c r="B6" s="70" t="n">
        <v>1</v>
      </c>
      <c r="C6" s="71" t="s">
        <v>194</v>
      </c>
      <c r="D6" s="72" t="str">
        <f aca="false">VLOOKUP(MID($C$2,1,4),总课表!$A$4:$AJ$18,ROW(B2),)</f>
        <v>数学
曹苑</v>
      </c>
      <c r="E6" s="73" t="str">
        <f aca="false">VLOOKUP(MID($C$2,1,4),总课表!$A$4:$AJ$18,ROW(A1)+COLUMN(B1)*7-7,)</f>
        <v>语文
傅虹</v>
      </c>
      <c r="F6" s="73" t="str">
        <f aca="false">VLOOKUP(MID($C$2,1,4),总课表!$A$4:$AJ$18,ROW(B1)+COLUMN(C1)*7-7,)</f>
        <v>英语
于淼</v>
      </c>
      <c r="G6" s="73" t="str">
        <f aca="false">VLOOKUP(MID($C$2,1,4),总课表!$A$4:$AJ$18,ROW(C1)+COLUMN(D1)*7-7,)</f>
        <v>英语
于淼</v>
      </c>
      <c r="H6" s="73" t="str">
        <f aca="false">VLOOKUP(MID($C$2,1,4),总课表!$A$4:$AJ$18,ROW(D1)+COLUMN(E1)*7-7,)</f>
        <v>语文
傅虹</v>
      </c>
    </row>
    <row r="7" customFormat="false" ht="38.25" hidden="false" customHeight="true" outlineLevel="0" collapsed="false">
      <c r="A7" s="68"/>
      <c r="B7" s="70" t="n">
        <v>2</v>
      </c>
      <c r="C7" s="71" t="s">
        <v>195</v>
      </c>
      <c r="D7" s="72" t="str">
        <f aca="false">VLOOKUP(MID($C$2,1,4),总课表!$A$4:$AJ$18,ROW(B3),)</f>
        <v>语文
傅虹</v>
      </c>
      <c r="E7" s="73" t="str">
        <f aca="false">VLOOKUP(MID($C$2,1,4),总课表!$A$4:$AJ$18,ROW(A2)+COLUMN(B2)*7-7,)</f>
        <v>数学
曹苑</v>
      </c>
      <c r="F7" s="73" t="str">
        <f aca="false">VLOOKUP(MID($C$2,1,4),总课表!$A$4:$AJ$18,ROW(B2)+COLUMN(C2)*7-7,)</f>
        <v>道德与法治
薄建美</v>
      </c>
      <c r="G7" s="73" t="str">
        <f aca="false">VLOOKUP(MID($C$2,1,4),总课表!$A$4:$AJ$18,ROW(C2)+COLUMN(D2)*7-7,)</f>
        <v>物理
裘勇吉</v>
      </c>
      <c r="H7" s="73" t="str">
        <f aca="false">VLOOKUP(MID($C$2,1,4),总课表!$A$4:$AJ$18,ROW(D2)+COLUMN(E2)*7-7,)</f>
        <v>化学
杨洁</v>
      </c>
    </row>
    <row r="8" customFormat="false" ht="38.25" hidden="false" customHeight="true" outlineLevel="0" collapsed="false">
      <c r="A8" s="68"/>
      <c r="B8" s="70" t="n">
        <v>3</v>
      </c>
      <c r="C8" s="71" t="s">
        <v>196</v>
      </c>
      <c r="D8" s="72" t="str">
        <f aca="false">VLOOKUP(MID($C$2,1,4),总课表!$A$4:$AJ$18,ROW(B4),)</f>
        <v>生命
张立榕</v>
      </c>
      <c r="E8" s="73" t="str">
        <f aca="false">VLOOKUP(MID($C$2,1,4),总课表!$A$4:$AJ$18,ROW(A3)+COLUMN(B3)*7-7,)</f>
        <v>英语
于淼</v>
      </c>
      <c r="F8" s="73" t="str">
        <f aca="false">VLOOKUP(MID($C$2,1,4),总课表!$A$4:$AJ$18,ROW(B3)+COLUMN(C3)*7-7,)</f>
        <v>语文
傅虹</v>
      </c>
      <c r="G8" s="73" t="str">
        <f aca="false">VLOOKUP(MID($C$2,1,4),总课表!$A$4:$AJ$18,ROW(C3)+COLUMN(D3)*7-7,)</f>
        <v>语文
傅虹</v>
      </c>
      <c r="H8" s="73" t="str">
        <f aca="false">VLOOKUP(MID($C$2,1,4),总课表!$A$4:$AJ$18,ROW(D3)+COLUMN(E3)*7-7,)</f>
        <v>体育与健身
徐以平</v>
      </c>
    </row>
    <row r="9" customFormat="false" ht="38.25" hidden="false" customHeight="true" outlineLevel="0" collapsed="false">
      <c r="A9" s="68"/>
      <c r="B9" s="70" t="n">
        <v>4</v>
      </c>
      <c r="C9" s="71" t="s">
        <v>197</v>
      </c>
      <c r="D9" s="72" t="str">
        <f aca="false">VLOOKUP(MID($C$2,1,4),总课表!$A$4:$AJ$18,ROW(B5),)</f>
        <v>体活2
于淼</v>
      </c>
      <c r="E9" s="73" t="str">
        <f aca="false">VLOOKUP(MID($C$2,1,4),总课表!$A$4:$AJ$18,ROW(A4)+COLUMN(B4)*7-7,)</f>
        <v>物理
裘勇吉</v>
      </c>
      <c r="F9" s="73" t="str">
        <f aca="false">VLOOKUP(MID($C$2,1,4),总课表!$A$4:$AJ$18,ROW(B4)+COLUMN(C4)*7-7,)</f>
        <v>数学
曹苑</v>
      </c>
      <c r="G9" s="73" t="str">
        <f aca="false">VLOOKUP(MID($C$2,1,4),总课表!$A$4:$AJ$18,ROW(C4)+COLUMN(D4)*7-7,)</f>
        <v>化学
杨洁</v>
      </c>
      <c r="H9" s="73" t="str">
        <f aca="false">VLOOKUP(MID($C$2,1,4),总课表!$A$4:$AJ$18,ROW(D4)+COLUMN(E4)*7-7,)</f>
        <v>数学
曹苑</v>
      </c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38.25" hidden="false" customHeight="true" outlineLevel="0" collapsed="false">
      <c r="A11" s="68" t="s">
        <v>175</v>
      </c>
      <c r="B11" s="75" t="s">
        <v>176</v>
      </c>
      <c r="C11" s="71" t="s">
        <v>177</v>
      </c>
      <c r="D11" s="76" t="s">
        <v>178</v>
      </c>
      <c r="E11" s="77" t="s">
        <v>179</v>
      </c>
      <c r="F11" s="77" t="s">
        <v>179</v>
      </c>
      <c r="G11" s="77" t="s">
        <v>179</v>
      </c>
      <c r="H11" s="77" t="s">
        <v>180</v>
      </c>
    </row>
    <row r="12" customFormat="false" ht="38.25" hidden="false" customHeight="true" outlineLevel="0" collapsed="false">
      <c r="A12" s="68"/>
      <c r="B12" s="78" t="n">
        <v>5</v>
      </c>
      <c r="C12" s="71" t="s">
        <v>198</v>
      </c>
      <c r="D12" s="72" t="str">
        <f aca="false">VLOOKUP(MID($C$2,1,4),总课表!$A$4:$AJ$18,ROW(B6),)</f>
        <v>探究
曹苑</v>
      </c>
      <c r="E12" s="72" t="str">
        <f aca="false">VLOOKUP(MID($C$2,1,4),总课表!$A$4:$AJ$18,ROW(A7)+COLUMN(B7)*7-9,)</f>
        <v>道德与法治
薄建美</v>
      </c>
      <c r="F12" s="72" t="str">
        <f aca="false">VLOOKUP(MID($C$2,1,4),总课表!$A$4:$AJ$18,ROW(B7)+COLUMN(C7)*7-9,)</f>
        <v>探究
曹苑</v>
      </c>
      <c r="G12" s="72" t="str">
        <f aca="false">VLOOKUP(MID($C$2,1,4),总课表!$A$4:$AJ$18,ROW(C7)+COLUMN(D7)*7-9,)</f>
        <v>数学
曹苑</v>
      </c>
      <c r="H12" s="72" t="str">
        <f aca="false">VLOOKUP(MID($C$2,1,4),总课表!$A$4:$AJ$18,ROW(D7)+COLUMN(E7)*7-9,)</f>
        <v>英语
于淼</v>
      </c>
    </row>
    <row r="13" customFormat="false" ht="38.25" hidden="false" customHeight="true" outlineLevel="0" collapsed="false">
      <c r="A13" s="68"/>
      <c r="B13" s="79" t="n">
        <v>6</v>
      </c>
      <c r="C13" s="71" t="s">
        <v>199</v>
      </c>
      <c r="D13" s="72" t="str">
        <f aca="false">VLOOKUP(MID($C$2,1,4),总课表!$A$4:$AJ$18,ROW(B7),)</f>
        <v>艺（美）
杨洁</v>
      </c>
      <c r="E13" s="72" t="str">
        <f aca="false">VLOOKUP(MID($C$2,1,4),总课表!$A$4:$AJ$18,ROW(A8)+COLUMN(B8)*7-9,)</f>
        <v>写字
傅虹</v>
      </c>
      <c r="F13" s="72" t="str">
        <f aca="false">VLOOKUP(MID($C$2,1,4),总课表!$A$4:$AJ$18,ROW(B8)+COLUMN(C8)*7-9,)</f>
        <v>体活1
裘勇吉</v>
      </c>
      <c r="G13" s="72" t="str">
        <f aca="false">VLOOKUP(MID($C$2,1,4),总课表!$A$4:$AJ$18,ROW(C8)+COLUMN(D8)*7-9,)</f>
        <v>体育与健身
徐以平</v>
      </c>
      <c r="H13" s="72" t="str">
        <f aca="false">VLOOKUP(MID($C$2,1,4),总课表!$A$4:$AJ$18,ROW(D8)+COLUMN(E8)*7-9,)</f>
        <v>道德与法治
薄建美</v>
      </c>
    </row>
    <row r="14" customFormat="false" ht="38.25" hidden="false" customHeight="true" outlineLevel="0" collapsed="false">
      <c r="A14" s="68"/>
      <c r="B14" s="79" t="n">
        <v>7</v>
      </c>
      <c r="C14" s="71" t="s">
        <v>200</v>
      </c>
      <c r="D14" s="72"/>
      <c r="E14" s="72" t="str">
        <f aca="false">VLOOKUP(MID($C$2,1,4),总课表!$A$4:$AJ$18,ROW(A9)+COLUMN(B9)*7-9,)</f>
        <v>体育与健身
徐以平</v>
      </c>
      <c r="F14" s="72" t="str">
        <f aca="false">VLOOKUP(MID($C$2,1,4),总课表!$A$4:$AJ$18,ROW(B9)+COLUMN(C9)*7-9,)</f>
        <v>学科拓展
傅虹</v>
      </c>
      <c r="G14" s="72" t="str">
        <f aca="false">VLOOKUP(MID($C$2,1,4),总课表!$A$4:$AJ$18,ROW(C9)+COLUMN(D9)*7-9,)</f>
        <v>艺（音）
于淼</v>
      </c>
      <c r="H14" s="72" t="str">
        <f aca="false">VLOOKUP(MID($C$2,1,4),总课表!$A$4:$AJ$18,ROW(D9)+COLUMN(E9)*7-9,)</f>
        <v>班团队活动
曹苑</v>
      </c>
    </row>
  </sheetData>
  <mergeCells count="15">
    <mergeCell ref="A1:H1"/>
    <mergeCell ref="A2:B2"/>
    <mergeCell ref="C2:D2"/>
    <mergeCell ref="A3:B3"/>
    <mergeCell ref="C3:D3"/>
    <mergeCell ref="A4:B5"/>
    <mergeCell ref="C4:C5"/>
    <mergeCell ref="D4:D5"/>
    <mergeCell ref="E4:E5"/>
    <mergeCell ref="F4:F5"/>
    <mergeCell ref="G4:G5"/>
    <mergeCell ref="H4:H5"/>
    <mergeCell ref="A6:A9"/>
    <mergeCell ref="A10:H10"/>
    <mergeCell ref="A11:A14"/>
  </mergeCells>
  <printOptions headings="false" gridLines="false" gridLinesSet="true" horizontalCentered="false" verticalCentered="false"/>
  <pageMargins left="0.786805555555556" right="0.786805555555556" top="0.196527777777778" bottom="0.156944444444444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8" activeCellId="0" sqref="Z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5" min="2" style="2" width="5.5"/>
    <col collapsed="false" customWidth="true" hidden="false" outlineLevel="0" max="6" min="6" style="2" width="6.36"/>
    <col collapsed="false" customWidth="true" hidden="false" outlineLevel="0" max="7" min="7" style="2" width="6.5"/>
    <col collapsed="false" customWidth="true" hidden="false" outlineLevel="0" max="9" min="8" style="2" width="5.5"/>
    <col collapsed="false" customWidth="true" hidden="false" outlineLevel="0" max="10" min="10" style="2" width="6.5"/>
    <col collapsed="false" customWidth="true" hidden="false" outlineLevel="0" max="11" min="11" style="2" width="5.5"/>
    <col collapsed="false" customWidth="true" hidden="false" outlineLevel="0" max="12" min="12" style="2" width="6.36"/>
    <col collapsed="false" customWidth="true" hidden="false" outlineLevel="0" max="13" min="13" style="2" width="6.62"/>
    <col collapsed="false" customWidth="true" hidden="false" outlineLevel="0" max="15" min="14" style="2" width="5.5"/>
    <col collapsed="false" customWidth="true" hidden="false" outlineLevel="0" max="16" min="16" style="1" width="5.5"/>
    <col collapsed="false" customWidth="true" hidden="false" outlineLevel="0" max="17" min="17" style="2" width="5.5"/>
    <col collapsed="false" customWidth="true" hidden="false" outlineLevel="0" max="18" min="18" style="2" width="6.5"/>
    <col collapsed="false" customWidth="true" hidden="false" outlineLevel="0" max="19" min="19" style="2" width="7.5"/>
    <col collapsed="false" customWidth="true" hidden="false" outlineLevel="0" max="20" min="20" style="2" width="5.5"/>
    <col collapsed="false" customWidth="true" hidden="false" outlineLevel="0" max="21" min="21" style="2" width="6.5"/>
    <col collapsed="false" customWidth="true" hidden="false" outlineLevel="0" max="24" min="22" style="2" width="5.5"/>
    <col collapsed="false" customWidth="true" hidden="false" outlineLevel="0" max="25" min="25" style="2" width="7.5"/>
    <col collapsed="false" customWidth="true" hidden="false" outlineLevel="0" max="26" min="26" style="2" width="6.5"/>
    <col collapsed="false" customWidth="true" hidden="false" outlineLevel="0" max="30" min="27" style="2" width="5.5"/>
    <col collapsed="false" customWidth="true" hidden="false" outlineLevel="0" max="33" min="31" style="2" width="6.5"/>
    <col collapsed="false" customWidth="true" hidden="false" outlineLevel="0" max="34" min="34" style="2" width="6.36"/>
    <col collapsed="false" customWidth="true" hidden="false" outlineLevel="0" max="35" min="35" style="2" width="7.99"/>
    <col collapsed="false" customWidth="true" hidden="false" outlineLevel="0" max="36" min="36" style="1" width="9.99"/>
    <col collapsed="false" customWidth="true" hidden="false" outlineLevel="0" max="76" min="37" style="1" width="2.62"/>
    <col collapsed="false" customWidth="false" hidden="false" outlineLevel="0" max="257" min="77" style="1" width="8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4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6"/>
      <c r="O2" s="6" t="s">
        <v>3</v>
      </c>
      <c r="P2" s="6"/>
      <c r="Q2" s="6"/>
      <c r="R2" s="6"/>
      <c r="S2" s="6"/>
      <c r="T2" s="6"/>
      <c r="U2" s="6"/>
      <c r="V2" s="7" t="s">
        <v>4</v>
      </c>
      <c r="W2" s="7"/>
      <c r="X2" s="7"/>
      <c r="Y2" s="7"/>
      <c r="Z2" s="7"/>
      <c r="AA2" s="7"/>
      <c r="AB2" s="7"/>
      <c r="AC2" s="6" t="s">
        <v>5</v>
      </c>
      <c r="AD2" s="6"/>
      <c r="AE2" s="6"/>
      <c r="AF2" s="6"/>
      <c r="AG2" s="6"/>
      <c r="AH2" s="6"/>
      <c r="AI2" s="6"/>
      <c r="AJ2" s="8" t="s">
        <v>6</v>
      </c>
    </row>
    <row r="3" customFormat="false" ht="24" hidden="false" customHeight="true" outlineLevel="0" collapsed="false">
      <c r="A3" s="4"/>
      <c r="B3" s="9" t="n">
        <v>1</v>
      </c>
      <c r="C3" s="10" t="n">
        <v>2</v>
      </c>
      <c r="D3" s="10" t="n">
        <v>3</v>
      </c>
      <c r="E3" s="10" t="n">
        <v>4</v>
      </c>
      <c r="F3" s="10" t="n">
        <v>5</v>
      </c>
      <c r="G3" s="11" t="n">
        <v>6</v>
      </c>
      <c r="H3" s="9" t="n">
        <v>1</v>
      </c>
      <c r="I3" s="10" t="n">
        <v>2</v>
      </c>
      <c r="J3" s="10" t="n">
        <v>3</v>
      </c>
      <c r="K3" s="10" t="n">
        <v>4</v>
      </c>
      <c r="L3" s="10" t="n">
        <v>5</v>
      </c>
      <c r="M3" s="10" t="n">
        <v>6</v>
      </c>
      <c r="N3" s="12" t="n">
        <v>7</v>
      </c>
      <c r="O3" s="9" t="n">
        <v>1</v>
      </c>
      <c r="P3" s="10" t="n">
        <v>2</v>
      </c>
      <c r="Q3" s="10" t="n">
        <v>3</v>
      </c>
      <c r="R3" s="10" t="n">
        <v>4</v>
      </c>
      <c r="S3" s="10" t="n">
        <v>5</v>
      </c>
      <c r="T3" s="10" t="n">
        <v>6</v>
      </c>
      <c r="U3" s="12" t="n">
        <v>7</v>
      </c>
      <c r="V3" s="13" t="n">
        <v>1</v>
      </c>
      <c r="W3" s="10" t="n">
        <v>2</v>
      </c>
      <c r="X3" s="10" t="n">
        <v>3</v>
      </c>
      <c r="Y3" s="10" t="n">
        <v>4</v>
      </c>
      <c r="Z3" s="10" t="n">
        <v>5</v>
      </c>
      <c r="AA3" s="10" t="n">
        <v>6</v>
      </c>
      <c r="AB3" s="11" t="n">
        <v>7</v>
      </c>
      <c r="AC3" s="9" t="n">
        <v>1</v>
      </c>
      <c r="AD3" s="10" t="n">
        <v>2</v>
      </c>
      <c r="AE3" s="10" t="n">
        <v>3</v>
      </c>
      <c r="AF3" s="10" t="n">
        <v>4</v>
      </c>
      <c r="AG3" s="10" t="n">
        <v>5</v>
      </c>
      <c r="AH3" s="10" t="n">
        <v>6</v>
      </c>
      <c r="AI3" s="12" t="n">
        <v>7</v>
      </c>
      <c r="AJ3" s="8"/>
    </row>
    <row r="4" customFormat="false" ht="39" hidden="false" customHeight="true" outlineLevel="0" collapsed="false">
      <c r="A4" s="14" t="s">
        <v>7</v>
      </c>
      <c r="B4" s="15" t="s">
        <v>8</v>
      </c>
      <c r="C4" s="16" t="s">
        <v>9</v>
      </c>
      <c r="D4" s="17" t="s">
        <v>10</v>
      </c>
      <c r="E4" s="17" t="s">
        <v>11</v>
      </c>
      <c r="F4" s="17" t="s">
        <v>12</v>
      </c>
      <c r="G4" s="18" t="s">
        <v>13</v>
      </c>
      <c r="H4" s="15" t="s">
        <v>8</v>
      </c>
      <c r="I4" s="17" t="s">
        <v>8</v>
      </c>
      <c r="J4" s="17" t="s">
        <v>14</v>
      </c>
      <c r="K4" s="17" t="s">
        <v>15</v>
      </c>
      <c r="L4" s="17" t="s">
        <v>16</v>
      </c>
      <c r="M4" s="17" t="s">
        <v>9</v>
      </c>
      <c r="N4" s="19"/>
      <c r="O4" s="15" t="s">
        <v>17</v>
      </c>
      <c r="P4" s="17" t="s">
        <v>15</v>
      </c>
      <c r="Q4" s="17" t="s">
        <v>18</v>
      </c>
      <c r="R4" s="17" t="s">
        <v>8</v>
      </c>
      <c r="S4" s="17" t="s">
        <v>19</v>
      </c>
      <c r="T4" s="17" t="s">
        <v>9</v>
      </c>
      <c r="U4" s="20" t="s">
        <v>20</v>
      </c>
      <c r="V4" s="21" t="s">
        <v>11</v>
      </c>
      <c r="W4" s="17" t="s">
        <v>9</v>
      </c>
      <c r="X4" s="17" t="s">
        <v>15</v>
      </c>
      <c r="Y4" s="17" t="s">
        <v>8</v>
      </c>
      <c r="Z4" s="17" t="s">
        <v>8</v>
      </c>
      <c r="AA4" s="17" t="s">
        <v>19</v>
      </c>
      <c r="AB4" s="18" t="s">
        <v>12</v>
      </c>
      <c r="AC4" s="15" t="s">
        <v>8</v>
      </c>
      <c r="AD4" s="17" t="s">
        <v>16</v>
      </c>
      <c r="AE4" s="17" t="s">
        <v>8</v>
      </c>
      <c r="AF4" s="17" t="s">
        <v>17</v>
      </c>
      <c r="AG4" s="17" t="s">
        <v>9</v>
      </c>
      <c r="AH4" s="17" t="s">
        <v>21</v>
      </c>
      <c r="AI4" s="20" t="s">
        <v>22</v>
      </c>
      <c r="AJ4" s="22" t="s">
        <v>23</v>
      </c>
    </row>
    <row r="5" customFormat="false" ht="39" hidden="false" customHeight="true" outlineLevel="0" collapsed="false">
      <c r="A5" s="23" t="s">
        <v>24</v>
      </c>
      <c r="B5" s="24" t="s">
        <v>11</v>
      </c>
      <c r="C5" s="25" t="s">
        <v>25</v>
      </c>
      <c r="D5" s="26" t="s">
        <v>25</v>
      </c>
      <c r="E5" s="26" t="s">
        <v>15</v>
      </c>
      <c r="F5" s="26" t="s">
        <v>9</v>
      </c>
      <c r="G5" s="27" t="s">
        <v>17</v>
      </c>
      <c r="H5" s="24" t="s">
        <v>25</v>
      </c>
      <c r="I5" s="26" t="s">
        <v>15</v>
      </c>
      <c r="J5" s="26" t="s">
        <v>26</v>
      </c>
      <c r="K5" s="26" t="s">
        <v>19</v>
      </c>
      <c r="L5" s="26" t="s">
        <v>9</v>
      </c>
      <c r="M5" s="26" t="s">
        <v>16</v>
      </c>
      <c r="N5" s="28"/>
      <c r="O5" s="24" t="s">
        <v>25</v>
      </c>
      <c r="P5" s="26" t="s">
        <v>26</v>
      </c>
      <c r="Q5" s="26" t="s">
        <v>27</v>
      </c>
      <c r="R5" s="26" t="s">
        <v>18</v>
      </c>
      <c r="S5" s="26" t="s">
        <v>16</v>
      </c>
      <c r="T5" s="26" t="s">
        <v>13</v>
      </c>
      <c r="U5" s="29" t="s">
        <v>9</v>
      </c>
      <c r="V5" s="30" t="s">
        <v>25</v>
      </c>
      <c r="W5" s="26" t="s">
        <v>10</v>
      </c>
      <c r="X5" s="26" t="s">
        <v>9</v>
      </c>
      <c r="Y5" s="26" t="s">
        <v>19</v>
      </c>
      <c r="Z5" s="26" t="s">
        <v>25</v>
      </c>
      <c r="AA5" s="26" t="s">
        <v>11</v>
      </c>
      <c r="AB5" s="27" t="s">
        <v>28</v>
      </c>
      <c r="AC5" s="24" t="s">
        <v>15</v>
      </c>
      <c r="AD5" s="26" t="s">
        <v>25</v>
      </c>
      <c r="AE5" s="26" t="s">
        <v>9</v>
      </c>
      <c r="AF5" s="26" t="s">
        <v>25</v>
      </c>
      <c r="AG5" s="26" t="s">
        <v>17</v>
      </c>
      <c r="AH5" s="26" t="s">
        <v>21</v>
      </c>
      <c r="AI5" s="29" t="s">
        <v>29</v>
      </c>
      <c r="AJ5" s="31" t="s">
        <v>30</v>
      </c>
    </row>
    <row r="6" customFormat="false" ht="39" hidden="false" customHeight="true" outlineLevel="0" collapsed="false">
      <c r="A6" s="32" t="s">
        <v>31</v>
      </c>
      <c r="B6" s="33" t="s">
        <v>32</v>
      </c>
      <c r="C6" s="34" t="s">
        <v>33</v>
      </c>
      <c r="D6" s="34" t="s">
        <v>34</v>
      </c>
      <c r="E6" s="34" t="s">
        <v>32</v>
      </c>
      <c r="F6" s="34" t="s">
        <v>35</v>
      </c>
      <c r="G6" s="35" t="s">
        <v>36</v>
      </c>
      <c r="H6" s="33" t="s">
        <v>32</v>
      </c>
      <c r="I6" s="34" t="s">
        <v>17</v>
      </c>
      <c r="J6" s="34" t="s">
        <v>32</v>
      </c>
      <c r="K6" s="34" t="s">
        <v>37</v>
      </c>
      <c r="L6" s="34" t="s">
        <v>36</v>
      </c>
      <c r="M6" s="34" t="s">
        <v>38</v>
      </c>
      <c r="N6" s="36"/>
      <c r="O6" s="33" t="s">
        <v>37</v>
      </c>
      <c r="P6" s="34" t="s">
        <v>32</v>
      </c>
      <c r="Q6" s="34" t="s">
        <v>19</v>
      </c>
      <c r="R6" s="34" t="s">
        <v>39</v>
      </c>
      <c r="S6" s="34" t="s">
        <v>40</v>
      </c>
      <c r="T6" s="34" t="s">
        <v>36</v>
      </c>
      <c r="U6" s="37" t="s">
        <v>35</v>
      </c>
      <c r="V6" s="38" t="s">
        <v>32</v>
      </c>
      <c r="W6" s="34" t="s">
        <v>17</v>
      </c>
      <c r="X6" s="34" t="s">
        <v>37</v>
      </c>
      <c r="Y6" s="34" t="s">
        <v>32</v>
      </c>
      <c r="Z6" s="34" t="s">
        <v>38</v>
      </c>
      <c r="AA6" s="34" t="s">
        <v>33</v>
      </c>
      <c r="AB6" s="35" t="s">
        <v>36</v>
      </c>
      <c r="AC6" s="33" t="s">
        <v>32</v>
      </c>
      <c r="AD6" s="34" t="s">
        <v>19</v>
      </c>
      <c r="AE6" s="34" t="s">
        <v>37</v>
      </c>
      <c r="AF6" s="34" t="s">
        <v>36</v>
      </c>
      <c r="AG6" s="34" t="s">
        <v>41</v>
      </c>
      <c r="AH6" s="17" t="s">
        <v>21</v>
      </c>
      <c r="AI6" s="37" t="s">
        <v>42</v>
      </c>
      <c r="AJ6" s="39" t="s">
        <v>43</v>
      </c>
    </row>
    <row r="7" customFormat="false" ht="39" hidden="false" customHeight="true" outlineLevel="0" collapsed="false">
      <c r="A7" s="40" t="s">
        <v>44</v>
      </c>
      <c r="B7" s="41" t="s">
        <v>45</v>
      </c>
      <c r="C7" s="42" t="s">
        <v>17</v>
      </c>
      <c r="D7" s="42" t="s">
        <v>37</v>
      </c>
      <c r="E7" s="42" t="s">
        <v>36</v>
      </c>
      <c r="F7" s="42" t="s">
        <v>38</v>
      </c>
      <c r="G7" s="43" t="s">
        <v>45</v>
      </c>
      <c r="H7" s="41" t="s">
        <v>33</v>
      </c>
      <c r="I7" s="42" t="s">
        <v>45</v>
      </c>
      <c r="J7" s="42" t="s">
        <v>36</v>
      </c>
      <c r="K7" s="42" t="s">
        <v>46</v>
      </c>
      <c r="L7" s="42" t="s">
        <v>35</v>
      </c>
      <c r="M7" s="42" t="s">
        <v>47</v>
      </c>
      <c r="N7" s="44"/>
      <c r="O7" s="41" t="s">
        <v>45</v>
      </c>
      <c r="P7" s="42" t="s">
        <v>37</v>
      </c>
      <c r="Q7" s="42" t="s">
        <v>36</v>
      </c>
      <c r="R7" s="42" t="s">
        <v>45</v>
      </c>
      <c r="S7" s="42" t="s">
        <v>45</v>
      </c>
      <c r="T7" s="42" t="s">
        <v>40</v>
      </c>
      <c r="U7" s="45" t="s">
        <v>34</v>
      </c>
      <c r="V7" s="46" t="s">
        <v>37</v>
      </c>
      <c r="W7" s="42" t="s">
        <v>35</v>
      </c>
      <c r="X7" s="42" t="s">
        <v>45</v>
      </c>
      <c r="Y7" s="42" t="s">
        <v>36</v>
      </c>
      <c r="Z7" s="42" t="s">
        <v>48</v>
      </c>
      <c r="AA7" s="42" t="s">
        <v>38</v>
      </c>
      <c r="AB7" s="43" t="s">
        <v>47</v>
      </c>
      <c r="AC7" s="41" t="s">
        <v>45</v>
      </c>
      <c r="AD7" s="42" t="s">
        <v>17</v>
      </c>
      <c r="AE7" s="42" t="s">
        <v>33</v>
      </c>
      <c r="AF7" s="42" t="s">
        <v>37</v>
      </c>
      <c r="AG7" s="42" t="s">
        <v>36</v>
      </c>
      <c r="AH7" s="26" t="s">
        <v>21</v>
      </c>
      <c r="AI7" s="45" t="s">
        <v>49</v>
      </c>
      <c r="AJ7" s="47" t="s">
        <v>50</v>
      </c>
    </row>
    <row r="8" customFormat="false" ht="39" hidden="false" customHeight="true" outlineLevel="0" collapsed="false">
      <c r="A8" s="14" t="s">
        <v>51</v>
      </c>
      <c r="B8" s="15" t="s">
        <v>52</v>
      </c>
      <c r="C8" s="17" t="s">
        <v>53</v>
      </c>
      <c r="D8" s="17" t="s">
        <v>54</v>
      </c>
      <c r="E8" s="17" t="s">
        <v>55</v>
      </c>
      <c r="F8" s="17" t="s">
        <v>56</v>
      </c>
      <c r="G8" s="18" t="s">
        <v>56</v>
      </c>
      <c r="H8" s="15" t="s">
        <v>53</v>
      </c>
      <c r="I8" s="17" t="s">
        <v>57</v>
      </c>
      <c r="J8" s="17" t="s">
        <v>18</v>
      </c>
      <c r="K8" s="17" t="s">
        <v>58</v>
      </c>
      <c r="L8" s="17" t="s">
        <v>52</v>
      </c>
      <c r="M8" s="17" t="s">
        <v>59</v>
      </c>
      <c r="N8" s="20" t="s">
        <v>54</v>
      </c>
      <c r="O8" s="15" t="s">
        <v>53</v>
      </c>
      <c r="P8" s="17" t="s">
        <v>55</v>
      </c>
      <c r="Q8" s="17" t="s">
        <v>60</v>
      </c>
      <c r="R8" s="17" t="s">
        <v>61</v>
      </c>
      <c r="S8" s="17" t="s">
        <v>58</v>
      </c>
      <c r="T8" s="17" t="s">
        <v>62</v>
      </c>
      <c r="U8" s="20" t="s">
        <v>54</v>
      </c>
      <c r="V8" s="21" t="s">
        <v>55</v>
      </c>
      <c r="W8" s="17" t="s">
        <v>53</v>
      </c>
      <c r="X8" s="17" t="s">
        <v>52</v>
      </c>
      <c r="Y8" s="17" t="s">
        <v>60</v>
      </c>
      <c r="Z8" s="17" t="s">
        <v>59</v>
      </c>
      <c r="AA8" s="17" t="s">
        <v>57</v>
      </c>
      <c r="AB8" s="18" t="s">
        <v>54</v>
      </c>
      <c r="AC8" s="15" t="s">
        <v>55</v>
      </c>
      <c r="AD8" s="17" t="s">
        <v>52</v>
      </c>
      <c r="AE8" s="17" t="s">
        <v>53</v>
      </c>
      <c r="AF8" s="17" t="s">
        <v>63</v>
      </c>
      <c r="AG8" s="17" t="s">
        <v>54</v>
      </c>
      <c r="AH8" s="17" t="s">
        <v>21</v>
      </c>
      <c r="AI8" s="20" t="s">
        <v>64</v>
      </c>
      <c r="AJ8" s="22" t="s">
        <v>65</v>
      </c>
    </row>
    <row r="9" customFormat="false" ht="39" hidden="false" customHeight="true" outlineLevel="0" collapsed="false">
      <c r="A9" s="23" t="s">
        <v>66</v>
      </c>
      <c r="B9" s="24" t="s">
        <v>67</v>
      </c>
      <c r="C9" s="26" t="s">
        <v>52</v>
      </c>
      <c r="D9" s="26" t="s">
        <v>55</v>
      </c>
      <c r="E9" s="26" t="s">
        <v>68</v>
      </c>
      <c r="F9" s="26" t="s">
        <v>54</v>
      </c>
      <c r="G9" s="27" t="s">
        <v>57</v>
      </c>
      <c r="H9" s="24" t="s">
        <v>55</v>
      </c>
      <c r="I9" s="26" t="s">
        <v>67</v>
      </c>
      <c r="J9" s="26" t="s">
        <v>60</v>
      </c>
      <c r="K9" s="26" t="s">
        <v>18</v>
      </c>
      <c r="L9" s="26" t="s">
        <v>54</v>
      </c>
      <c r="M9" s="26" t="s">
        <v>63</v>
      </c>
      <c r="N9" s="29" t="s">
        <v>68</v>
      </c>
      <c r="O9" s="24" t="s">
        <v>55</v>
      </c>
      <c r="P9" s="26" t="s">
        <v>52</v>
      </c>
      <c r="Q9" s="26" t="s">
        <v>54</v>
      </c>
      <c r="R9" s="26" t="s">
        <v>67</v>
      </c>
      <c r="S9" s="26" t="s">
        <v>56</v>
      </c>
      <c r="T9" s="26" t="s">
        <v>56</v>
      </c>
      <c r="U9" s="29" t="s">
        <v>62</v>
      </c>
      <c r="V9" s="30" t="s">
        <v>67</v>
      </c>
      <c r="W9" s="26" t="s">
        <v>52</v>
      </c>
      <c r="X9" s="26" t="s">
        <v>58</v>
      </c>
      <c r="Y9" s="26" t="s">
        <v>57</v>
      </c>
      <c r="Z9" s="26" t="s">
        <v>54</v>
      </c>
      <c r="AA9" s="26" t="s">
        <v>69</v>
      </c>
      <c r="AB9" s="27" t="s">
        <v>60</v>
      </c>
      <c r="AC9" s="24" t="s">
        <v>52</v>
      </c>
      <c r="AD9" s="26" t="s">
        <v>67</v>
      </c>
      <c r="AE9" s="26" t="s">
        <v>54</v>
      </c>
      <c r="AF9" s="26" t="s">
        <v>55</v>
      </c>
      <c r="AG9" s="26" t="s">
        <v>58</v>
      </c>
      <c r="AH9" s="26" t="s">
        <v>21</v>
      </c>
      <c r="AI9" s="29" t="s">
        <v>70</v>
      </c>
      <c r="AJ9" s="31" t="s">
        <v>71</v>
      </c>
    </row>
    <row r="10" customFormat="false" ht="39" hidden="false" customHeight="true" outlineLevel="0" collapsed="false">
      <c r="A10" s="32" t="s">
        <v>72</v>
      </c>
      <c r="B10" s="33" t="s">
        <v>73</v>
      </c>
      <c r="C10" s="34" t="s">
        <v>74</v>
      </c>
      <c r="D10" s="34" t="s">
        <v>75</v>
      </c>
      <c r="E10" s="34" t="s">
        <v>54</v>
      </c>
      <c r="F10" s="34" t="s">
        <v>76</v>
      </c>
      <c r="G10" s="35" t="s">
        <v>19</v>
      </c>
      <c r="H10" s="33" t="s">
        <v>76</v>
      </c>
      <c r="I10" s="34" t="s">
        <v>77</v>
      </c>
      <c r="J10" s="34" t="s">
        <v>73</v>
      </c>
      <c r="K10" s="34" t="s">
        <v>78</v>
      </c>
      <c r="L10" s="34" t="s">
        <v>74</v>
      </c>
      <c r="M10" s="34" t="s">
        <v>54</v>
      </c>
      <c r="N10" s="37" t="s">
        <v>79</v>
      </c>
      <c r="O10" s="33" t="s">
        <v>73</v>
      </c>
      <c r="P10" s="34" t="s">
        <v>74</v>
      </c>
      <c r="Q10" s="34" t="s">
        <v>76</v>
      </c>
      <c r="R10" s="34" t="s">
        <v>54</v>
      </c>
      <c r="S10" s="34" t="s">
        <v>78</v>
      </c>
      <c r="T10" s="34" t="s">
        <v>73</v>
      </c>
      <c r="U10" s="37" t="s">
        <v>75</v>
      </c>
      <c r="V10" s="38" t="s">
        <v>74</v>
      </c>
      <c r="W10" s="34" t="s">
        <v>76</v>
      </c>
      <c r="X10" s="34" t="s">
        <v>40</v>
      </c>
      <c r="Y10" s="34" t="s">
        <v>73</v>
      </c>
      <c r="Z10" s="34" t="s">
        <v>60</v>
      </c>
      <c r="AA10" s="34" t="s">
        <v>54</v>
      </c>
      <c r="AB10" s="35" t="s">
        <v>75</v>
      </c>
      <c r="AC10" s="33" t="s">
        <v>60</v>
      </c>
      <c r="AD10" s="34" t="s">
        <v>54</v>
      </c>
      <c r="AE10" s="34" t="s">
        <v>76</v>
      </c>
      <c r="AF10" s="34" t="s">
        <v>74</v>
      </c>
      <c r="AG10" s="34" t="s">
        <v>80</v>
      </c>
      <c r="AH10" s="17" t="s">
        <v>21</v>
      </c>
      <c r="AI10" s="37" t="s">
        <v>81</v>
      </c>
      <c r="AJ10" s="39" t="s">
        <v>82</v>
      </c>
    </row>
    <row r="11" customFormat="false" ht="39" hidden="false" customHeight="true" outlineLevel="0" collapsed="false">
      <c r="A11" s="40" t="s">
        <v>83</v>
      </c>
      <c r="B11" s="41" t="s">
        <v>84</v>
      </c>
      <c r="C11" s="42" t="s">
        <v>76</v>
      </c>
      <c r="D11" s="42" t="s">
        <v>74</v>
      </c>
      <c r="E11" s="42" t="s">
        <v>60</v>
      </c>
      <c r="F11" s="42" t="s">
        <v>85</v>
      </c>
      <c r="G11" s="43" t="s">
        <v>86</v>
      </c>
      <c r="H11" s="41" t="s">
        <v>74</v>
      </c>
      <c r="I11" s="42" t="s">
        <v>76</v>
      </c>
      <c r="J11" s="42" t="s">
        <v>84</v>
      </c>
      <c r="K11" s="42" t="s">
        <v>85</v>
      </c>
      <c r="L11" s="42" t="s">
        <v>78</v>
      </c>
      <c r="M11" s="42" t="s">
        <v>79</v>
      </c>
      <c r="N11" s="45" t="s">
        <v>19</v>
      </c>
      <c r="O11" s="41" t="s">
        <v>84</v>
      </c>
      <c r="P11" s="42" t="s">
        <v>86</v>
      </c>
      <c r="Q11" s="42" t="s">
        <v>74</v>
      </c>
      <c r="R11" s="42" t="s">
        <v>76</v>
      </c>
      <c r="S11" s="42" t="s">
        <v>60</v>
      </c>
      <c r="T11" s="42" t="s">
        <v>85</v>
      </c>
      <c r="U11" s="45" t="s">
        <v>78</v>
      </c>
      <c r="V11" s="46" t="s">
        <v>76</v>
      </c>
      <c r="W11" s="42" t="s">
        <v>77</v>
      </c>
      <c r="X11" s="42" t="s">
        <v>74</v>
      </c>
      <c r="Y11" s="42" t="s">
        <v>40</v>
      </c>
      <c r="Z11" s="42" t="s">
        <v>84</v>
      </c>
      <c r="AA11" s="42" t="s">
        <v>85</v>
      </c>
      <c r="AB11" s="43" t="s">
        <v>86</v>
      </c>
      <c r="AC11" s="41" t="s">
        <v>74</v>
      </c>
      <c r="AD11" s="42" t="s">
        <v>85</v>
      </c>
      <c r="AE11" s="42" t="s">
        <v>84</v>
      </c>
      <c r="AF11" s="42" t="s">
        <v>76</v>
      </c>
      <c r="AG11" s="42" t="s">
        <v>87</v>
      </c>
      <c r="AH11" s="26" t="s">
        <v>21</v>
      </c>
      <c r="AI11" s="45" t="s">
        <v>88</v>
      </c>
      <c r="AJ11" s="47" t="s">
        <v>89</v>
      </c>
    </row>
    <row r="12" customFormat="false" ht="39" hidden="false" customHeight="true" outlineLevel="0" collapsed="false">
      <c r="A12" s="14" t="s">
        <v>90</v>
      </c>
      <c r="B12" s="15" t="s">
        <v>91</v>
      </c>
      <c r="C12" s="17" t="s">
        <v>92</v>
      </c>
      <c r="D12" s="17" t="s">
        <v>93</v>
      </c>
      <c r="E12" s="17" t="s">
        <v>85</v>
      </c>
      <c r="F12" s="17" t="s">
        <v>94</v>
      </c>
      <c r="G12" s="18" t="s">
        <v>95</v>
      </c>
      <c r="H12" s="15" t="s">
        <v>93</v>
      </c>
      <c r="I12" s="17" t="s">
        <v>91</v>
      </c>
      <c r="J12" s="17" t="s">
        <v>95</v>
      </c>
      <c r="K12" s="17" t="s">
        <v>92</v>
      </c>
      <c r="L12" s="17" t="s">
        <v>96</v>
      </c>
      <c r="M12" s="17" t="s">
        <v>85</v>
      </c>
      <c r="N12" s="20" t="s">
        <v>97</v>
      </c>
      <c r="O12" s="15" t="s">
        <v>91</v>
      </c>
      <c r="P12" s="17" t="s">
        <v>92</v>
      </c>
      <c r="Q12" s="17" t="s">
        <v>98</v>
      </c>
      <c r="R12" s="17" t="s">
        <v>85</v>
      </c>
      <c r="S12" s="17" t="s">
        <v>93</v>
      </c>
      <c r="T12" s="17" t="s">
        <v>79</v>
      </c>
      <c r="U12" s="20" t="s">
        <v>60</v>
      </c>
      <c r="V12" s="21" t="s">
        <v>93</v>
      </c>
      <c r="W12" s="17" t="s">
        <v>91</v>
      </c>
      <c r="X12" s="17" t="s">
        <v>99</v>
      </c>
      <c r="Y12" s="17" t="s">
        <v>92</v>
      </c>
      <c r="Z12" s="17" t="s">
        <v>85</v>
      </c>
      <c r="AA12" s="17" t="s">
        <v>60</v>
      </c>
      <c r="AB12" s="18" t="s">
        <v>95</v>
      </c>
      <c r="AC12" s="15" t="s">
        <v>92</v>
      </c>
      <c r="AD12" s="17" t="s">
        <v>93</v>
      </c>
      <c r="AE12" s="17" t="s">
        <v>91</v>
      </c>
      <c r="AF12" s="17" t="s">
        <v>98</v>
      </c>
      <c r="AG12" s="17" t="s">
        <v>85</v>
      </c>
      <c r="AH12" s="17" t="s">
        <v>21</v>
      </c>
      <c r="AI12" s="20" t="s">
        <v>100</v>
      </c>
      <c r="AJ12" s="22" t="s">
        <v>101</v>
      </c>
    </row>
    <row r="13" customFormat="false" ht="39" hidden="false" customHeight="true" outlineLevel="0" collapsed="false">
      <c r="A13" s="23" t="s">
        <v>102</v>
      </c>
      <c r="B13" s="24" t="s">
        <v>92</v>
      </c>
      <c r="C13" s="26" t="s">
        <v>93</v>
      </c>
      <c r="D13" s="26" t="s">
        <v>67</v>
      </c>
      <c r="E13" s="26" t="s">
        <v>98</v>
      </c>
      <c r="F13" s="26" t="s">
        <v>60</v>
      </c>
      <c r="G13" s="27" t="s">
        <v>103</v>
      </c>
      <c r="H13" s="24" t="s">
        <v>67</v>
      </c>
      <c r="I13" s="26" t="s">
        <v>92</v>
      </c>
      <c r="J13" s="26" t="s">
        <v>68</v>
      </c>
      <c r="K13" s="26" t="s">
        <v>93</v>
      </c>
      <c r="L13" s="26" t="s">
        <v>69</v>
      </c>
      <c r="M13" s="26" t="s">
        <v>97</v>
      </c>
      <c r="N13" s="29" t="s">
        <v>103</v>
      </c>
      <c r="O13" s="24" t="s">
        <v>67</v>
      </c>
      <c r="P13" s="26" t="s">
        <v>93</v>
      </c>
      <c r="Q13" s="26" t="s">
        <v>92</v>
      </c>
      <c r="R13" s="26" t="s">
        <v>60</v>
      </c>
      <c r="S13" s="26" t="s">
        <v>94</v>
      </c>
      <c r="T13" s="26" t="s">
        <v>68</v>
      </c>
      <c r="U13" s="29" t="s">
        <v>103</v>
      </c>
      <c r="V13" s="30" t="s">
        <v>92</v>
      </c>
      <c r="W13" s="26" t="s">
        <v>67</v>
      </c>
      <c r="X13" s="26" t="s">
        <v>93</v>
      </c>
      <c r="Y13" s="26" t="s">
        <v>99</v>
      </c>
      <c r="Z13" s="26" t="s">
        <v>79</v>
      </c>
      <c r="AA13" s="26" t="s">
        <v>103</v>
      </c>
      <c r="AB13" s="27" t="s">
        <v>68</v>
      </c>
      <c r="AC13" s="24" t="s">
        <v>93</v>
      </c>
      <c r="AD13" s="26" t="s">
        <v>92</v>
      </c>
      <c r="AE13" s="26" t="s">
        <v>98</v>
      </c>
      <c r="AF13" s="26" t="s">
        <v>67</v>
      </c>
      <c r="AG13" s="26" t="s">
        <v>103</v>
      </c>
      <c r="AH13" s="26" t="s">
        <v>21</v>
      </c>
      <c r="AI13" s="29" t="s">
        <v>104</v>
      </c>
      <c r="AJ13" s="31" t="s">
        <v>105</v>
      </c>
    </row>
    <row r="14" customFormat="false" ht="39" hidden="false" customHeight="true" outlineLevel="0" collapsed="false">
      <c r="A14" s="32" t="s">
        <v>106</v>
      </c>
      <c r="B14" s="15" t="s">
        <v>107</v>
      </c>
      <c r="C14" s="17" t="s">
        <v>108</v>
      </c>
      <c r="D14" s="17" t="s">
        <v>109</v>
      </c>
      <c r="E14" s="17" t="s">
        <v>110</v>
      </c>
      <c r="F14" s="17" t="s">
        <v>36</v>
      </c>
      <c r="G14" s="18" t="s">
        <v>111</v>
      </c>
      <c r="H14" s="15" t="s">
        <v>107</v>
      </c>
      <c r="I14" s="17" t="s">
        <v>110</v>
      </c>
      <c r="J14" s="17" t="s">
        <v>112</v>
      </c>
      <c r="K14" s="17" t="s">
        <v>75</v>
      </c>
      <c r="L14" s="17" t="s">
        <v>113</v>
      </c>
      <c r="M14" s="17" t="s">
        <v>36</v>
      </c>
      <c r="N14" s="20" t="s">
        <v>114</v>
      </c>
      <c r="O14" s="15" t="s">
        <v>110</v>
      </c>
      <c r="P14" s="17" t="s">
        <v>107</v>
      </c>
      <c r="Q14" s="17" t="s">
        <v>109</v>
      </c>
      <c r="R14" s="17" t="s">
        <v>108</v>
      </c>
      <c r="S14" s="17" t="s">
        <v>36</v>
      </c>
      <c r="T14" s="17" t="s">
        <v>115</v>
      </c>
      <c r="U14" s="20" t="s">
        <v>115</v>
      </c>
      <c r="V14" s="21" t="s">
        <v>109</v>
      </c>
      <c r="W14" s="17" t="s">
        <v>110</v>
      </c>
      <c r="X14" s="17" t="s">
        <v>116</v>
      </c>
      <c r="Y14" s="17" t="s">
        <v>112</v>
      </c>
      <c r="Z14" s="17" t="s">
        <v>117</v>
      </c>
      <c r="AA14" s="17" t="s">
        <v>117</v>
      </c>
      <c r="AB14" s="18" t="s">
        <v>111</v>
      </c>
      <c r="AC14" s="15" t="s">
        <v>110</v>
      </c>
      <c r="AD14" s="17" t="s">
        <v>109</v>
      </c>
      <c r="AE14" s="17" t="s">
        <v>107</v>
      </c>
      <c r="AF14" s="17" t="s">
        <v>118</v>
      </c>
      <c r="AG14" s="17" t="s">
        <v>19</v>
      </c>
      <c r="AH14" s="17" t="s">
        <v>21</v>
      </c>
      <c r="AI14" s="20" t="s">
        <v>119</v>
      </c>
      <c r="AJ14" s="22" t="s">
        <v>120</v>
      </c>
    </row>
    <row r="15" customFormat="false" ht="39" hidden="false" customHeight="true" outlineLevel="0" collapsed="false">
      <c r="A15" s="40" t="s">
        <v>121</v>
      </c>
      <c r="B15" s="24" t="s">
        <v>110</v>
      </c>
      <c r="C15" s="26" t="s">
        <v>109</v>
      </c>
      <c r="D15" s="26" t="s">
        <v>122</v>
      </c>
      <c r="E15" s="26" t="s">
        <v>75</v>
      </c>
      <c r="F15" s="26" t="s">
        <v>111</v>
      </c>
      <c r="G15" s="27" t="s">
        <v>116</v>
      </c>
      <c r="H15" s="24" t="s">
        <v>122</v>
      </c>
      <c r="I15" s="26" t="s">
        <v>108</v>
      </c>
      <c r="J15" s="26" t="s">
        <v>9</v>
      </c>
      <c r="K15" s="26" t="s">
        <v>110</v>
      </c>
      <c r="L15" s="26" t="s">
        <v>112</v>
      </c>
      <c r="M15" s="26" t="s">
        <v>117</v>
      </c>
      <c r="N15" s="29" t="s">
        <v>117</v>
      </c>
      <c r="O15" s="24" t="s">
        <v>122</v>
      </c>
      <c r="P15" s="26" t="s">
        <v>109</v>
      </c>
      <c r="Q15" s="26" t="s">
        <v>111</v>
      </c>
      <c r="R15" s="26" t="s">
        <v>110</v>
      </c>
      <c r="S15" s="26" t="s">
        <v>9</v>
      </c>
      <c r="T15" s="26" t="s">
        <v>19</v>
      </c>
      <c r="U15" s="29" t="s">
        <v>118</v>
      </c>
      <c r="V15" s="30" t="s">
        <v>110</v>
      </c>
      <c r="W15" s="26" t="s">
        <v>109</v>
      </c>
      <c r="X15" s="26" t="s">
        <v>115</v>
      </c>
      <c r="Y15" s="26" t="s">
        <v>115</v>
      </c>
      <c r="Z15" s="26" t="s">
        <v>108</v>
      </c>
      <c r="AA15" s="26" t="s">
        <v>9</v>
      </c>
      <c r="AB15" s="27" t="s">
        <v>112</v>
      </c>
      <c r="AC15" s="24" t="s">
        <v>109</v>
      </c>
      <c r="AD15" s="26" t="s">
        <v>110</v>
      </c>
      <c r="AE15" s="26" t="s">
        <v>122</v>
      </c>
      <c r="AF15" s="26" t="s">
        <v>114</v>
      </c>
      <c r="AG15" s="26" t="s">
        <v>113</v>
      </c>
      <c r="AH15" s="26" t="s">
        <v>21</v>
      </c>
      <c r="AI15" s="29" t="s">
        <v>123</v>
      </c>
      <c r="AJ15" s="31" t="s">
        <v>124</v>
      </c>
    </row>
    <row r="16" customFormat="false" ht="39" hidden="false" customHeight="true" outlineLevel="0" collapsed="false">
      <c r="A16" s="48" t="s">
        <v>125</v>
      </c>
      <c r="B16" s="49" t="s">
        <v>122</v>
      </c>
      <c r="C16" s="50" t="s">
        <v>126</v>
      </c>
      <c r="D16" s="50" t="s">
        <v>127</v>
      </c>
      <c r="E16" s="50" t="s">
        <v>128</v>
      </c>
      <c r="F16" s="50" t="s">
        <v>103</v>
      </c>
      <c r="G16" s="51" t="s">
        <v>112</v>
      </c>
      <c r="H16" s="49" t="s">
        <v>127</v>
      </c>
      <c r="I16" s="50" t="s">
        <v>122</v>
      </c>
      <c r="J16" s="50" t="s">
        <v>126</v>
      </c>
      <c r="K16" s="50" t="s">
        <v>103</v>
      </c>
      <c r="L16" s="50" t="s">
        <v>129</v>
      </c>
      <c r="M16" s="50" t="s">
        <v>108</v>
      </c>
      <c r="N16" s="52" t="s">
        <v>128</v>
      </c>
      <c r="O16" s="49" t="s">
        <v>126</v>
      </c>
      <c r="P16" s="50" t="s">
        <v>122</v>
      </c>
      <c r="Q16" s="50" t="s">
        <v>108</v>
      </c>
      <c r="R16" s="50" t="s">
        <v>130</v>
      </c>
      <c r="S16" s="50" t="s">
        <v>112</v>
      </c>
      <c r="T16" s="50" t="s">
        <v>131</v>
      </c>
      <c r="U16" s="52" t="s">
        <v>132</v>
      </c>
      <c r="V16" s="53" t="s">
        <v>126</v>
      </c>
      <c r="W16" s="50" t="s">
        <v>127</v>
      </c>
      <c r="X16" s="50" t="s">
        <v>129</v>
      </c>
      <c r="Y16" s="50" t="s">
        <v>103</v>
      </c>
      <c r="Z16" s="50" t="s">
        <v>19</v>
      </c>
      <c r="AA16" s="50" t="s">
        <v>128</v>
      </c>
      <c r="AB16" s="51" t="s">
        <v>114</v>
      </c>
      <c r="AC16" s="49" t="s">
        <v>122</v>
      </c>
      <c r="AD16" s="50" t="s">
        <v>127</v>
      </c>
      <c r="AE16" s="50" t="s">
        <v>126</v>
      </c>
      <c r="AF16" s="50" t="s">
        <v>75</v>
      </c>
      <c r="AG16" s="50" t="s">
        <v>108</v>
      </c>
      <c r="AH16" s="50" t="s">
        <v>21</v>
      </c>
      <c r="AI16" s="52" t="s">
        <v>133</v>
      </c>
      <c r="AJ16" s="54" t="s">
        <v>134</v>
      </c>
    </row>
    <row r="17" customFormat="false" ht="39" hidden="false" customHeight="true" outlineLevel="0" collapsed="false">
      <c r="A17" s="32" t="s">
        <v>135</v>
      </c>
      <c r="B17" s="33" t="s">
        <v>126</v>
      </c>
      <c r="C17" s="34" t="s">
        <v>136</v>
      </c>
      <c r="D17" s="34" t="s">
        <v>137</v>
      </c>
      <c r="E17" s="34" t="s">
        <v>132</v>
      </c>
      <c r="F17" s="34" t="s">
        <v>138</v>
      </c>
      <c r="G17" s="35" t="s">
        <v>9</v>
      </c>
      <c r="H17" s="33" t="s">
        <v>137</v>
      </c>
      <c r="I17" s="34" t="s">
        <v>139</v>
      </c>
      <c r="J17" s="34" t="s">
        <v>136</v>
      </c>
      <c r="K17" s="34" t="s">
        <v>140</v>
      </c>
      <c r="L17" s="34" t="s">
        <v>126</v>
      </c>
      <c r="M17" s="34" t="s">
        <v>141</v>
      </c>
      <c r="N17" s="37" t="s">
        <v>75</v>
      </c>
      <c r="O17" s="33" t="s">
        <v>137</v>
      </c>
      <c r="P17" s="34" t="s">
        <v>136</v>
      </c>
      <c r="Q17" s="34" t="s">
        <v>9</v>
      </c>
      <c r="R17" s="34" t="s">
        <v>126</v>
      </c>
      <c r="S17" s="34" t="s">
        <v>75</v>
      </c>
      <c r="T17" s="34" t="s">
        <v>140</v>
      </c>
      <c r="U17" s="37" t="s">
        <v>142</v>
      </c>
      <c r="V17" s="38" t="s">
        <v>136</v>
      </c>
      <c r="W17" s="34" t="s">
        <v>126</v>
      </c>
      <c r="X17" s="34" t="s">
        <v>139</v>
      </c>
      <c r="Y17" s="34" t="s">
        <v>143</v>
      </c>
      <c r="Z17" s="34" t="s">
        <v>9</v>
      </c>
      <c r="AA17" s="34" t="s">
        <v>142</v>
      </c>
      <c r="AB17" s="35" t="s">
        <v>144</v>
      </c>
      <c r="AC17" s="33" t="s">
        <v>126</v>
      </c>
      <c r="AD17" s="34" t="s">
        <v>140</v>
      </c>
      <c r="AE17" s="34" t="s">
        <v>138</v>
      </c>
      <c r="AF17" s="34" t="s">
        <v>115</v>
      </c>
      <c r="AG17" s="34" t="s">
        <v>137</v>
      </c>
      <c r="AH17" s="34" t="s">
        <v>115</v>
      </c>
      <c r="AI17" s="37" t="s">
        <v>145</v>
      </c>
      <c r="AJ17" s="39" t="s">
        <v>146</v>
      </c>
    </row>
    <row r="18" customFormat="false" ht="39" hidden="false" customHeight="true" outlineLevel="0" collapsed="false">
      <c r="A18" s="23" t="s">
        <v>147</v>
      </c>
      <c r="B18" s="24" t="s">
        <v>127</v>
      </c>
      <c r="C18" s="26" t="s">
        <v>148</v>
      </c>
      <c r="D18" s="26" t="s">
        <v>149</v>
      </c>
      <c r="E18" s="26" t="s">
        <v>150</v>
      </c>
      <c r="F18" s="26" t="s">
        <v>151</v>
      </c>
      <c r="G18" s="27" t="s">
        <v>152</v>
      </c>
      <c r="H18" s="24" t="s">
        <v>148</v>
      </c>
      <c r="I18" s="26" t="s">
        <v>127</v>
      </c>
      <c r="J18" s="26" t="s">
        <v>107</v>
      </c>
      <c r="K18" s="26" t="s">
        <v>153</v>
      </c>
      <c r="L18" s="26" t="s">
        <v>75</v>
      </c>
      <c r="M18" s="26" t="s">
        <v>154</v>
      </c>
      <c r="N18" s="29" t="s">
        <v>36</v>
      </c>
      <c r="O18" s="24" t="s">
        <v>107</v>
      </c>
      <c r="P18" s="26" t="s">
        <v>75</v>
      </c>
      <c r="Q18" s="26" t="s">
        <v>148</v>
      </c>
      <c r="R18" s="26" t="s">
        <v>127</v>
      </c>
      <c r="S18" s="26" t="s">
        <v>151</v>
      </c>
      <c r="T18" s="26" t="s">
        <v>155</v>
      </c>
      <c r="U18" s="29" t="s">
        <v>156</v>
      </c>
      <c r="V18" s="30" t="s">
        <v>107</v>
      </c>
      <c r="W18" s="26" t="s">
        <v>153</v>
      </c>
      <c r="X18" s="26" t="s">
        <v>148</v>
      </c>
      <c r="Y18" s="26" t="s">
        <v>157</v>
      </c>
      <c r="Z18" s="26" t="s">
        <v>127</v>
      </c>
      <c r="AA18" s="26" t="s">
        <v>36</v>
      </c>
      <c r="AB18" s="27" t="s">
        <v>158</v>
      </c>
      <c r="AC18" s="24" t="s">
        <v>148</v>
      </c>
      <c r="AD18" s="26" t="s">
        <v>157</v>
      </c>
      <c r="AE18" s="26" t="s">
        <v>36</v>
      </c>
      <c r="AF18" s="26" t="s">
        <v>127</v>
      </c>
      <c r="AG18" s="26" t="s">
        <v>107</v>
      </c>
      <c r="AH18" s="26" t="s">
        <v>75</v>
      </c>
      <c r="AI18" s="29" t="s">
        <v>159</v>
      </c>
      <c r="AJ18" s="31" t="s">
        <v>160</v>
      </c>
    </row>
  </sheetData>
  <mergeCells count="8">
    <mergeCell ref="A1:AI1"/>
    <mergeCell ref="A2:A3"/>
    <mergeCell ref="B2:G2"/>
    <mergeCell ref="H2:N2"/>
    <mergeCell ref="O2:U2"/>
    <mergeCell ref="V2:AB2"/>
    <mergeCell ref="AC2:AI2"/>
    <mergeCell ref="AJ2:AJ3"/>
  </mergeCells>
  <conditionalFormatting sqref="AJ1:IV2 AK3:IV3 AJ4:IV65536 A1:A65536 B19:AI65536 B1:AI3">
    <cfRule type="cellIs" priority="2" operator="equal" aboveAverage="0" equalAverage="0" bottom="0" percent="0" rank="0" text="" dxfId="0">
      <formula>"写字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11" activeCellId="0" sqref="C11:C1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55" width="4.5"/>
    <col collapsed="false" customWidth="true" hidden="false" outlineLevel="0" max="2" min="2" style="55" width="5.11"/>
    <col collapsed="false" customWidth="true" hidden="false" outlineLevel="0" max="3" min="3" style="55" width="15.37"/>
    <col collapsed="false" customWidth="true" hidden="false" outlineLevel="0" max="8" min="4" style="55" width="12.5"/>
    <col collapsed="false" customWidth="true" hidden="false" outlineLevel="0" max="9" min="9" style="55" width="6.87"/>
    <col collapsed="false" customWidth="false" hidden="false" outlineLevel="0" max="257" min="10" style="55" width="12.62"/>
  </cols>
  <sheetData>
    <row r="1" customFormat="false" ht="30.2" hidden="false" customHeight="true" outlineLevel="0" collapsed="false">
      <c r="A1" s="56" t="s">
        <v>161</v>
      </c>
      <c r="B1" s="56"/>
      <c r="C1" s="56"/>
      <c r="D1" s="56"/>
      <c r="E1" s="56"/>
      <c r="F1" s="56"/>
      <c r="G1" s="56"/>
      <c r="H1" s="56"/>
      <c r="I1" s="57"/>
    </row>
    <row r="2" customFormat="false" ht="21" hidden="false" customHeight="true" outlineLevel="0" collapsed="false">
      <c r="A2" s="58" t="s">
        <v>162</v>
      </c>
      <c r="B2" s="58"/>
      <c r="C2" s="59" t="s">
        <v>163</v>
      </c>
      <c r="D2" s="59"/>
      <c r="E2" s="60"/>
      <c r="F2" s="61"/>
      <c r="G2" s="62"/>
      <c r="H2" s="62"/>
      <c r="I2" s="62"/>
    </row>
    <row r="3" customFormat="false" ht="21" hidden="false" customHeight="true" outlineLevel="0" collapsed="false">
      <c r="A3" s="63" t="s">
        <v>6</v>
      </c>
      <c r="B3" s="63"/>
      <c r="C3" s="64" t="str">
        <f aca="false">VLOOKUP(MID($C$2,1,4),总课表!$A$4:$AJ$18,ROW(D9)+COLUMN(E9)*7-8,)</f>
        <v>张文建</v>
      </c>
      <c r="D3" s="64"/>
      <c r="E3" s="65"/>
      <c r="F3" s="66"/>
      <c r="G3" s="62"/>
      <c r="H3" s="62"/>
      <c r="I3" s="62"/>
    </row>
    <row r="4" customFormat="false" ht="14.25" hidden="false" customHeight="true" outlineLevel="0" collapsed="false">
      <c r="A4" s="67"/>
      <c r="B4" s="67"/>
      <c r="C4" s="68" t="s">
        <v>164</v>
      </c>
      <c r="D4" s="69" t="s">
        <v>165</v>
      </c>
      <c r="E4" s="69" t="s">
        <v>166</v>
      </c>
      <c r="F4" s="69" t="s">
        <v>167</v>
      </c>
      <c r="G4" s="69" t="s">
        <v>168</v>
      </c>
      <c r="H4" s="69" t="s">
        <v>169</v>
      </c>
    </row>
    <row r="5" customFormat="false" ht="14.25" hidden="false" customHeight="true" outlineLevel="0" collapsed="false">
      <c r="A5" s="67"/>
      <c r="B5" s="67"/>
      <c r="C5" s="68"/>
      <c r="D5" s="69"/>
      <c r="E5" s="69"/>
      <c r="F5" s="69"/>
      <c r="G5" s="69"/>
      <c r="H5" s="69"/>
    </row>
    <row r="6" customFormat="false" ht="38.25" hidden="false" customHeight="true" outlineLevel="0" collapsed="false">
      <c r="A6" s="68" t="s">
        <v>170</v>
      </c>
      <c r="B6" s="70" t="n">
        <v>1</v>
      </c>
      <c r="C6" s="71" t="s">
        <v>171</v>
      </c>
      <c r="D6" s="72" t="str">
        <f aca="false">VLOOKUP(MID($C$2,1,4),总课表!$A$4:$AJ$18,ROW(B2),)</f>
        <v>语文
张文建</v>
      </c>
      <c r="E6" s="73" t="str">
        <f aca="false">VLOOKUP(MID($C$2,1,4),总课表!$A$4:$AJ$18,ROW(A1)+COLUMN(B1)*7-7,)</f>
        <v>语文
张文建</v>
      </c>
      <c r="F6" s="73" t="str">
        <f aca="false">VLOOKUP(MID($C$2,1,4),总课表!$A$4:$AJ$18,ROW(B1)+COLUMN(C1)*7-7,)</f>
        <v>唱游
王莉</v>
      </c>
      <c r="G6" s="73" t="str">
        <f aca="false">VLOOKUP(MID($C$2,1,4),总课表!$A$4:$AJ$18,ROW(C1)+COLUMN(D1)*7-7,)</f>
        <v>英语
朱志燕</v>
      </c>
      <c r="H6" s="73" t="str">
        <f aca="false">VLOOKUP(MID($C$2,1,4),总课表!$A$4:$AJ$18,ROW(D1)+COLUMN(E1)*7-7,)</f>
        <v>语文
张文建</v>
      </c>
    </row>
    <row r="7" customFormat="false" ht="38.25" hidden="false" customHeight="true" outlineLevel="0" collapsed="false">
      <c r="A7" s="68"/>
      <c r="B7" s="70" t="n">
        <v>2</v>
      </c>
      <c r="C7" s="71" t="s">
        <v>172</v>
      </c>
      <c r="D7" s="72" t="str">
        <f aca="false">VLOOKUP(MID($C$2,1,4),总课表!$A$4:$AJ$18,ROW(B3),)</f>
        <v>体育与健身
张鑫磊</v>
      </c>
      <c r="E7" s="73" t="str">
        <f aca="false">VLOOKUP(MID($C$2,1,4),总课表!$A$4:$AJ$18,ROW(A2)+COLUMN(B2)*7-7,)</f>
        <v>语文
张文建</v>
      </c>
      <c r="F7" s="73" t="str">
        <f aca="false">VLOOKUP(MID($C$2,1,4),总课表!$A$4:$AJ$18,ROW(B2)+COLUMN(C2)*7-7,)</f>
        <v>数学
褚琪雯</v>
      </c>
      <c r="G7" s="73" t="str">
        <f aca="false">VLOOKUP(MID($C$2,1,4),总课表!$A$4:$AJ$18,ROW(C2)+COLUMN(D2)*7-7,)</f>
        <v>体育与健身
张鑫磊</v>
      </c>
      <c r="H7" s="73" t="str">
        <f aca="false">VLOOKUP(MID($C$2,1,4),总课表!$A$4:$AJ$18,ROW(D2)+COLUMN(E2)*7-7,)</f>
        <v>自然
褚琪雯</v>
      </c>
    </row>
    <row r="8" customFormat="false" ht="38.25" hidden="false" customHeight="true" outlineLevel="0" collapsed="false">
      <c r="A8" s="68"/>
      <c r="B8" s="70" t="n">
        <v>3</v>
      </c>
      <c r="C8" s="71" t="s">
        <v>173</v>
      </c>
      <c r="D8" s="72" t="str">
        <f aca="false">VLOOKUP(MID($C$2,1,4),总课表!$A$4:$AJ$18,ROW(B4),)</f>
        <v>学科拓展
褚琪雯</v>
      </c>
      <c r="E8" s="73" t="str">
        <f aca="false">VLOOKUP(MID($C$2,1,4),总课表!$A$4:$AJ$18,ROW(A3)+COLUMN(B3)*7-7,)</f>
        <v>写字
张文建</v>
      </c>
      <c r="F8" s="73" t="str">
        <f aca="false">VLOOKUP(MID($C$2,1,4),总课表!$A$4:$AJ$18,ROW(B3)+COLUMN(C3)*7-7,)</f>
        <v>体活1
宋奕</v>
      </c>
      <c r="G8" s="73" t="str">
        <f aca="false">VLOOKUP(MID($C$2,1,4),总课表!$A$4:$AJ$18,ROW(C3)+COLUMN(D3)*7-7,)</f>
        <v>数学
褚琪雯</v>
      </c>
      <c r="H8" s="73" t="str">
        <f aca="false">VLOOKUP(MID($C$2,1,4),总课表!$A$4:$AJ$18,ROW(D3)+COLUMN(E3)*7-7,)</f>
        <v>语文
张文建</v>
      </c>
    </row>
    <row r="9" customFormat="false" ht="38.25" hidden="false" customHeight="true" outlineLevel="0" collapsed="false">
      <c r="A9" s="68"/>
      <c r="B9" s="70" t="n">
        <v>4</v>
      </c>
      <c r="C9" s="71" t="s">
        <v>174</v>
      </c>
      <c r="D9" s="72" t="str">
        <f aca="false">VLOOKUP(MID($C$2,1,4),总课表!$A$4:$AJ$18,ROW(B5),)</f>
        <v>英语
朱志燕</v>
      </c>
      <c r="E9" s="73" t="str">
        <f aca="false">VLOOKUP(MID($C$2,1,4),总课表!$A$4:$AJ$18,ROW(A4)+COLUMN(B4)*7-7,)</f>
        <v>数学
褚琪雯</v>
      </c>
      <c r="F9" s="73" t="str">
        <f aca="false">VLOOKUP(MID($C$2,1,4),总课表!$A$4:$AJ$18,ROW(B4)+COLUMN(C4)*7-7,)</f>
        <v>语文
张文建</v>
      </c>
      <c r="G9" s="73" t="str">
        <f aca="false">VLOOKUP(MID($C$2,1,4),总课表!$A$4:$AJ$18,ROW(C4)+COLUMN(D4)*7-7,)</f>
        <v>语文
张文建</v>
      </c>
      <c r="H9" s="73" t="str">
        <f aca="false">VLOOKUP(MID($C$2,1,4),总课表!$A$4:$AJ$18,ROW(D4)+COLUMN(E4)*7-7,)</f>
        <v>唱游
王莉</v>
      </c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38.25" hidden="false" customHeight="true" outlineLevel="0" collapsed="false">
      <c r="A11" s="68" t="s">
        <v>175</v>
      </c>
      <c r="B11" s="75" t="s">
        <v>176</v>
      </c>
      <c r="C11" s="71" t="s">
        <v>177</v>
      </c>
      <c r="D11" s="76" t="s">
        <v>178</v>
      </c>
      <c r="E11" s="77" t="s">
        <v>179</v>
      </c>
      <c r="F11" s="77" t="s">
        <v>179</v>
      </c>
      <c r="G11" s="77" t="s">
        <v>179</v>
      </c>
      <c r="H11" s="77" t="s">
        <v>180</v>
      </c>
    </row>
    <row r="12" customFormat="false" ht="38.25" hidden="false" customHeight="true" outlineLevel="0" collapsed="false">
      <c r="A12" s="68"/>
      <c r="B12" s="78" t="n">
        <v>5</v>
      </c>
      <c r="C12" s="71" t="s">
        <v>181</v>
      </c>
      <c r="D12" s="72" t="str">
        <f aca="false">VLOOKUP(MID($C$2,1,4),总课表!$A$4:$AJ$18,ROW(B6),)</f>
        <v>道德与法治
张文建</v>
      </c>
      <c r="E12" s="72" t="str">
        <f aca="false">VLOOKUP(MID($C$2,1,4),总课表!$A$4:$AJ$18,ROW(A7)+COLUMN(B7)*7-9,)</f>
        <v>自然
褚琪雯</v>
      </c>
      <c r="F12" s="72" t="str">
        <f aca="false">VLOOKUP(MID($C$2,1,4),总课表!$A$4:$AJ$18,ROW(B7)+COLUMN(C7)*7-9,)</f>
        <v>美术
潘洪刚</v>
      </c>
      <c r="G12" s="72" t="str">
        <f aca="false">VLOOKUP(MID($C$2,1,4),总课表!$A$4:$AJ$18,ROW(C7)+COLUMN(D7)*7-9,)</f>
        <v>语文
张文建</v>
      </c>
      <c r="H12" s="72" t="str">
        <f aca="false">VLOOKUP(MID($C$2,1,4),总课表!$A$4:$AJ$18,ROW(D7)+COLUMN(E7)*7-9,)</f>
        <v>体育与健身
张鑫磊</v>
      </c>
    </row>
    <row r="13" customFormat="false" ht="38.25" hidden="false" customHeight="true" outlineLevel="0" collapsed="false">
      <c r="A13" s="68"/>
      <c r="B13" s="79" t="n">
        <v>6</v>
      </c>
      <c r="C13" s="71" t="s">
        <v>182</v>
      </c>
      <c r="D13" s="72" t="str">
        <f aca="false">VLOOKUP(MID($C$2,1,4),总课表!$A$4:$AJ$18,ROW(B7),)</f>
        <v>探究
宋紫妍</v>
      </c>
      <c r="E13" s="72" t="str">
        <f aca="false">VLOOKUP(MID($C$2,1,4),总课表!$A$4:$AJ$18,ROW(A8)+COLUMN(B8)*7-9,)</f>
        <v>体育与健身
张鑫磊</v>
      </c>
      <c r="F13" s="72" t="str">
        <f aca="false">VLOOKUP(MID($C$2,1,4),总课表!$A$4:$AJ$18,ROW(B8)+COLUMN(C8)*7-9,)</f>
        <v>体育与健身
张鑫磊</v>
      </c>
      <c r="G13" s="72" t="str">
        <f aca="false">VLOOKUP(MID($C$2,1,4),总课表!$A$4:$AJ$18,ROW(C8)+COLUMN(D8)*7-9,)</f>
        <v>美术
潘洪刚</v>
      </c>
      <c r="H13" s="72" t="str">
        <f aca="false">VLOOKUP(MID($C$2,1,4),总课表!$A$4:$AJ$18,ROW(D8)+COLUMN(E8)*7-9,)</f>
        <v>兴趣</v>
      </c>
    </row>
    <row r="14" customFormat="false" ht="38.25" hidden="false" customHeight="true" outlineLevel="0" collapsed="false">
      <c r="A14" s="68"/>
      <c r="B14" s="79" t="n">
        <v>7</v>
      </c>
      <c r="C14" s="71" t="s">
        <v>183</v>
      </c>
      <c r="D14" s="72"/>
      <c r="E14" s="72" t="n">
        <f aca="false">VLOOKUP(MID($C$2,1,4),总课表!$A$4:$AJ$18,ROW(A9)+COLUMN(B9)*7-9,)</f>
        <v>0</v>
      </c>
      <c r="F14" s="72" t="str">
        <f aca="false">VLOOKUP(MID($C$2,1,4),总课表!$A$4:$AJ$18,ROW(B9)+COLUMN(C9)*7-9,)</f>
        <v>语拓/阅读
张文建</v>
      </c>
      <c r="G14" s="72" t="str">
        <f aca="false">VLOOKUP(MID($C$2,1,4),总课表!$A$4:$AJ$18,ROW(C9)+COLUMN(D9)*7-9,)</f>
        <v>道德与法治
张文建</v>
      </c>
      <c r="H14" s="72" t="str">
        <f aca="false">VLOOKUP(MID($C$2,1,4),总课表!$A$4:$AJ$18,ROW(D9)+COLUMN(E9)*7-9,)</f>
        <v>班团队活动
张文建</v>
      </c>
    </row>
  </sheetData>
  <mergeCells count="15">
    <mergeCell ref="A1:H1"/>
    <mergeCell ref="A2:B2"/>
    <mergeCell ref="C2:D2"/>
    <mergeCell ref="A3:B3"/>
    <mergeCell ref="C3:D3"/>
    <mergeCell ref="A4:B5"/>
    <mergeCell ref="C4:C5"/>
    <mergeCell ref="D4:D5"/>
    <mergeCell ref="E4:E5"/>
    <mergeCell ref="F4:F5"/>
    <mergeCell ref="G4:G5"/>
    <mergeCell ref="H4:H5"/>
    <mergeCell ref="A6:A9"/>
    <mergeCell ref="A10:H10"/>
    <mergeCell ref="A11:A14"/>
  </mergeCells>
  <printOptions headings="false" gridLines="false" gridLinesSet="true" horizontalCentered="false" verticalCentered="false"/>
  <pageMargins left="0.786805555555556" right="0.786805555555556" top="0.196527777777778" bottom="0.156944444444444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55" width="4.5"/>
    <col collapsed="false" customWidth="true" hidden="false" outlineLevel="0" max="2" min="2" style="55" width="5.11"/>
    <col collapsed="false" customWidth="true" hidden="false" outlineLevel="0" max="3" min="3" style="55" width="15.37"/>
    <col collapsed="false" customWidth="true" hidden="false" outlineLevel="0" max="8" min="4" style="55" width="12.5"/>
    <col collapsed="false" customWidth="true" hidden="false" outlineLevel="0" max="9" min="9" style="55" width="6.87"/>
    <col collapsed="false" customWidth="false" hidden="false" outlineLevel="0" max="257" min="10" style="55" width="12.62"/>
  </cols>
  <sheetData>
    <row r="1" customFormat="false" ht="30.2" hidden="false" customHeight="true" outlineLevel="0" collapsed="false">
      <c r="A1" s="56" t="s">
        <v>161</v>
      </c>
      <c r="B1" s="56"/>
      <c r="C1" s="56"/>
      <c r="D1" s="56"/>
      <c r="E1" s="56"/>
      <c r="F1" s="56"/>
      <c r="G1" s="56"/>
      <c r="H1" s="56"/>
      <c r="I1" s="57"/>
    </row>
    <row r="2" customFormat="false" ht="21" hidden="false" customHeight="true" outlineLevel="0" collapsed="false">
      <c r="A2" s="58" t="s">
        <v>162</v>
      </c>
      <c r="B2" s="58"/>
      <c r="C2" s="59" t="s">
        <v>184</v>
      </c>
      <c r="D2" s="59"/>
      <c r="E2" s="60"/>
      <c r="F2" s="61"/>
      <c r="G2" s="62"/>
      <c r="H2" s="62"/>
      <c r="I2" s="62"/>
    </row>
    <row r="3" customFormat="false" ht="21" hidden="false" customHeight="true" outlineLevel="0" collapsed="false">
      <c r="A3" s="63" t="s">
        <v>6</v>
      </c>
      <c r="B3" s="63"/>
      <c r="C3" s="64" t="str">
        <f aca="false">VLOOKUP(MID($C$2,1,4),总课表!$A$4:$AJ$18,ROW(D9)+COLUMN(E9)*7-8,)</f>
        <v>刘禹</v>
      </c>
      <c r="D3" s="64"/>
      <c r="E3" s="65"/>
      <c r="F3" s="66"/>
      <c r="G3" s="62"/>
      <c r="H3" s="62"/>
      <c r="I3" s="62"/>
    </row>
    <row r="4" customFormat="false" ht="14.25" hidden="false" customHeight="true" outlineLevel="0" collapsed="false">
      <c r="A4" s="67"/>
      <c r="B4" s="67"/>
      <c r="C4" s="68" t="s">
        <v>164</v>
      </c>
      <c r="D4" s="69" t="s">
        <v>165</v>
      </c>
      <c r="E4" s="69" t="s">
        <v>166</v>
      </c>
      <c r="F4" s="69" t="s">
        <v>167</v>
      </c>
      <c r="G4" s="69" t="s">
        <v>168</v>
      </c>
      <c r="H4" s="69" t="s">
        <v>169</v>
      </c>
    </row>
    <row r="5" customFormat="false" ht="14.25" hidden="false" customHeight="true" outlineLevel="0" collapsed="false">
      <c r="A5" s="67"/>
      <c r="B5" s="67"/>
      <c r="C5" s="68"/>
      <c r="D5" s="69"/>
      <c r="E5" s="69"/>
      <c r="F5" s="69"/>
      <c r="G5" s="69"/>
      <c r="H5" s="69"/>
    </row>
    <row r="6" customFormat="false" ht="38.25" hidden="false" customHeight="true" outlineLevel="0" collapsed="false">
      <c r="A6" s="68" t="s">
        <v>170</v>
      </c>
      <c r="B6" s="70" t="n">
        <v>1</v>
      </c>
      <c r="C6" s="71" t="s">
        <v>171</v>
      </c>
      <c r="D6" s="72" t="str">
        <f aca="false">VLOOKUP(MID($C$2,1,4),总课表!$A$4:$AJ$18,ROW(B2),)</f>
        <v>英语
朱志燕</v>
      </c>
      <c r="E6" s="73" t="str">
        <f aca="false">VLOOKUP(MID($C$2,1,4),总课表!$A$4:$AJ$18,ROW(A1)+COLUMN(B1)*7-7,)</f>
        <v>语文
刘禹</v>
      </c>
      <c r="F6" s="73" t="str">
        <f aca="false">VLOOKUP(MID($C$2,1,4),总课表!$A$4:$AJ$18,ROW(B1)+COLUMN(C1)*7-7,)</f>
        <v>语文
刘禹</v>
      </c>
      <c r="G6" s="73" t="str">
        <f aca="false">VLOOKUP(MID($C$2,1,4),总课表!$A$4:$AJ$18,ROW(C1)+COLUMN(D1)*7-7,)</f>
        <v>语文
刘禹</v>
      </c>
      <c r="H6" s="73" t="str">
        <f aca="false">VLOOKUP(MID($C$2,1,4),总课表!$A$4:$AJ$18,ROW(D1)+COLUMN(E1)*7-7,)</f>
        <v>数学
褚琪雯</v>
      </c>
    </row>
    <row r="7" customFormat="false" ht="38.25" hidden="false" customHeight="true" outlineLevel="0" collapsed="false">
      <c r="A7" s="68"/>
      <c r="B7" s="70" t="n">
        <v>2</v>
      </c>
      <c r="C7" s="71" t="s">
        <v>172</v>
      </c>
      <c r="D7" s="72" t="str">
        <f aca="false">VLOOKUP(MID($C$2,1,4),总课表!$A$4:$AJ$18,ROW(B3),)</f>
        <v>语文
刘禹</v>
      </c>
      <c r="E7" s="73" t="str">
        <f aca="false">VLOOKUP(MID($C$2,1,4),总课表!$A$4:$AJ$18,ROW(A2)+COLUMN(B2)*7-7,)</f>
        <v>数学
褚琪雯</v>
      </c>
      <c r="F7" s="73" t="str">
        <f aca="false">VLOOKUP(MID($C$2,1,4),总课表!$A$4:$AJ$18,ROW(B2)+COLUMN(C2)*7-7,)</f>
        <v>道德与法治
朱志燕</v>
      </c>
      <c r="G7" s="73" t="str">
        <f aca="false">VLOOKUP(MID($C$2,1,4),总课表!$A$4:$AJ$18,ROW(C2)+COLUMN(D2)*7-7,)</f>
        <v>学科拓展
褚琪雯</v>
      </c>
      <c r="H7" s="73" t="str">
        <f aca="false">VLOOKUP(MID($C$2,1,4),总课表!$A$4:$AJ$18,ROW(D2)+COLUMN(E2)*7-7,)</f>
        <v>语文
刘禹</v>
      </c>
    </row>
    <row r="8" customFormat="false" ht="38.25" hidden="false" customHeight="true" outlineLevel="0" collapsed="false">
      <c r="A8" s="68"/>
      <c r="B8" s="70" t="n">
        <v>3</v>
      </c>
      <c r="C8" s="71" t="s">
        <v>173</v>
      </c>
      <c r="D8" s="72" t="str">
        <f aca="false">VLOOKUP(MID($C$2,1,4),总课表!$A$4:$AJ$18,ROW(B4),)</f>
        <v>语文
刘禹</v>
      </c>
      <c r="E8" s="73" t="str">
        <f aca="false">VLOOKUP(MID($C$2,1,4),总课表!$A$4:$AJ$18,ROW(A3)+COLUMN(B3)*7-7,)</f>
        <v>道德与法治
朱志燕</v>
      </c>
      <c r="F8" s="73" t="str">
        <f aca="false">VLOOKUP(MID($C$2,1,4),总课表!$A$4:$AJ$18,ROW(B3)+COLUMN(C3)*7-7,)</f>
        <v>写字
刘禹</v>
      </c>
      <c r="G8" s="73" t="str">
        <f aca="false">VLOOKUP(MID($C$2,1,4),总课表!$A$4:$AJ$18,ROW(C3)+COLUMN(D3)*7-7,)</f>
        <v>体育与健身
张鑫磊</v>
      </c>
      <c r="H8" s="73" t="str">
        <f aca="false">VLOOKUP(MID($C$2,1,4),总课表!$A$4:$AJ$18,ROW(D3)+COLUMN(E3)*7-7,)</f>
        <v>体育与健身
张鑫磊</v>
      </c>
    </row>
    <row r="9" customFormat="false" ht="38.25" hidden="false" customHeight="true" outlineLevel="0" collapsed="false">
      <c r="A9" s="68"/>
      <c r="B9" s="70" t="n">
        <v>4</v>
      </c>
      <c r="C9" s="71" t="s">
        <v>174</v>
      </c>
      <c r="D9" s="72" t="str">
        <f aca="false">VLOOKUP(MID($C$2,1,4),总课表!$A$4:$AJ$18,ROW(B5),)</f>
        <v>数学
褚琪雯</v>
      </c>
      <c r="E9" s="73" t="str">
        <f aca="false">VLOOKUP(MID($C$2,1,4),总课表!$A$4:$AJ$18,ROW(A4)+COLUMN(B4)*7-7,)</f>
        <v>美术
潘洪刚</v>
      </c>
      <c r="F9" s="73" t="str">
        <f aca="false">VLOOKUP(MID($C$2,1,4),总课表!$A$4:$AJ$18,ROW(B4)+COLUMN(C4)*7-7,)</f>
        <v>体活1
宋奕</v>
      </c>
      <c r="G9" s="73" t="str">
        <f aca="false">VLOOKUP(MID($C$2,1,4),总课表!$A$4:$AJ$18,ROW(C4)+COLUMN(D4)*7-7,)</f>
        <v>美术
潘洪刚</v>
      </c>
      <c r="H9" s="73" t="str">
        <f aca="false">VLOOKUP(MID($C$2,1,4),总课表!$A$4:$AJ$18,ROW(D4)+COLUMN(E4)*7-7,)</f>
        <v>语文
刘禹</v>
      </c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38.25" hidden="false" customHeight="true" outlineLevel="0" collapsed="false">
      <c r="A11" s="68" t="s">
        <v>175</v>
      </c>
      <c r="B11" s="75" t="s">
        <v>176</v>
      </c>
      <c r="C11" s="71" t="s">
        <v>177</v>
      </c>
      <c r="D11" s="76" t="s">
        <v>178</v>
      </c>
      <c r="E11" s="77" t="s">
        <v>179</v>
      </c>
      <c r="F11" s="77" t="s">
        <v>179</v>
      </c>
      <c r="G11" s="77" t="s">
        <v>179</v>
      </c>
      <c r="H11" s="77" t="s">
        <v>180</v>
      </c>
    </row>
    <row r="12" customFormat="false" ht="38.25" hidden="false" customHeight="true" outlineLevel="0" collapsed="false">
      <c r="A12" s="68"/>
      <c r="B12" s="78" t="n">
        <v>5</v>
      </c>
      <c r="C12" s="71" t="s">
        <v>181</v>
      </c>
      <c r="D12" s="72" t="str">
        <f aca="false">VLOOKUP(MID($C$2,1,4),总课表!$A$4:$AJ$18,ROW(B6),)</f>
        <v>体育与健身
张鑫磊</v>
      </c>
      <c r="E12" s="72" t="str">
        <f aca="false">VLOOKUP(MID($C$2,1,4),总课表!$A$4:$AJ$18,ROW(A7)+COLUMN(B7)*7-9,)</f>
        <v>体育与健身
张鑫磊</v>
      </c>
      <c r="F12" s="72" t="str">
        <f aca="false">VLOOKUP(MID($C$2,1,4),总课表!$A$4:$AJ$18,ROW(B7)+COLUMN(C7)*7-9,)</f>
        <v>自然
褚琪雯</v>
      </c>
      <c r="G12" s="72" t="str">
        <f aca="false">VLOOKUP(MID($C$2,1,4),总课表!$A$4:$AJ$18,ROW(C7)+COLUMN(D7)*7-9,)</f>
        <v>语文
刘禹</v>
      </c>
      <c r="H12" s="72" t="str">
        <f aca="false">VLOOKUP(MID($C$2,1,4),总课表!$A$4:$AJ$18,ROW(D7)+COLUMN(E7)*7-9,)</f>
        <v>唱游
王莉</v>
      </c>
    </row>
    <row r="13" customFormat="false" ht="38.25" hidden="false" customHeight="true" outlineLevel="0" collapsed="false">
      <c r="A13" s="68"/>
      <c r="B13" s="79" t="n">
        <v>6</v>
      </c>
      <c r="C13" s="71" t="s">
        <v>182</v>
      </c>
      <c r="D13" s="72" t="str">
        <f aca="false">VLOOKUP(MID($C$2,1,4),总课表!$A$4:$AJ$18,ROW(B7),)</f>
        <v>唱游
王莉</v>
      </c>
      <c r="E13" s="72" t="str">
        <f aca="false">VLOOKUP(MID($C$2,1,4),总课表!$A$4:$AJ$18,ROW(A8)+COLUMN(B8)*7-9,)</f>
        <v>自然
褚琪雯</v>
      </c>
      <c r="F13" s="72" t="str">
        <f aca="false">VLOOKUP(MID($C$2,1,4),总课表!$A$4:$AJ$18,ROW(B8)+COLUMN(C8)*7-9,)</f>
        <v>探究
宋紫妍</v>
      </c>
      <c r="G13" s="72" t="str">
        <f aca="false">VLOOKUP(MID($C$2,1,4),总课表!$A$4:$AJ$18,ROW(C8)+COLUMN(D8)*7-9,)</f>
        <v>英语
朱志燕</v>
      </c>
      <c r="H13" s="72" t="str">
        <f aca="false">VLOOKUP(MID($C$2,1,4),总课表!$A$4:$AJ$18,ROW(D8)+COLUMN(E8)*7-9,)</f>
        <v>兴趣</v>
      </c>
    </row>
    <row r="14" customFormat="false" ht="38.25" hidden="false" customHeight="true" outlineLevel="0" collapsed="false">
      <c r="A14" s="68"/>
      <c r="B14" s="79" t="n">
        <v>7</v>
      </c>
      <c r="C14" s="71" t="s">
        <v>183</v>
      </c>
      <c r="D14" s="72"/>
      <c r="E14" s="72" t="n">
        <f aca="false">VLOOKUP(MID($C$2,1,4),总课表!$A$4:$AJ$18,ROW(A9)+COLUMN(B9)*7-9,)</f>
        <v>0</v>
      </c>
      <c r="F14" s="72" t="str">
        <f aca="false">VLOOKUP(MID($C$2,1,4),总课表!$A$4:$AJ$18,ROW(B9)+COLUMN(C9)*7-9,)</f>
        <v>体育与健身
张鑫磊</v>
      </c>
      <c r="G14" s="72" t="str">
        <f aca="false">VLOOKUP(MID($C$2,1,4),总课表!$A$4:$AJ$18,ROW(C9)+COLUMN(D9)*7-9,)</f>
        <v>语拓/阅读
刘禹</v>
      </c>
      <c r="H14" s="72" t="str">
        <f aca="false">VLOOKUP(MID($C$2,1,4),总课表!$A$4:$AJ$18,ROW(D9)+COLUMN(E9)*7-9,)</f>
        <v>班团队活动
刘禹</v>
      </c>
    </row>
  </sheetData>
  <mergeCells count="15">
    <mergeCell ref="A1:H1"/>
    <mergeCell ref="A2:B2"/>
    <mergeCell ref="C2:D2"/>
    <mergeCell ref="A3:B3"/>
    <mergeCell ref="C3:D3"/>
    <mergeCell ref="A4:B5"/>
    <mergeCell ref="C4:C5"/>
    <mergeCell ref="D4:D5"/>
    <mergeCell ref="E4:E5"/>
    <mergeCell ref="F4:F5"/>
    <mergeCell ref="G4:G5"/>
    <mergeCell ref="H4:H5"/>
    <mergeCell ref="A6:A9"/>
    <mergeCell ref="A10:H10"/>
    <mergeCell ref="A11:A14"/>
  </mergeCells>
  <printOptions headings="false" gridLines="false" gridLinesSet="true" horizontalCentered="false" verticalCentered="false"/>
  <pageMargins left="0.786805555555556" right="0.786805555555556" top="0.196527777777778" bottom="0.156944444444444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55" width="4.5"/>
    <col collapsed="false" customWidth="true" hidden="false" outlineLevel="0" max="2" min="2" style="55" width="5.11"/>
    <col collapsed="false" customWidth="true" hidden="false" outlineLevel="0" max="3" min="3" style="55" width="15.37"/>
    <col collapsed="false" customWidth="true" hidden="false" outlineLevel="0" max="8" min="4" style="55" width="12.5"/>
    <col collapsed="false" customWidth="true" hidden="false" outlineLevel="0" max="9" min="9" style="55" width="6.87"/>
    <col collapsed="false" customWidth="false" hidden="false" outlineLevel="0" max="257" min="10" style="55" width="12.62"/>
  </cols>
  <sheetData>
    <row r="1" customFormat="false" ht="30.2" hidden="false" customHeight="true" outlineLevel="0" collapsed="false">
      <c r="A1" s="56" t="s">
        <v>161</v>
      </c>
      <c r="B1" s="56"/>
      <c r="C1" s="56"/>
      <c r="D1" s="56"/>
      <c r="E1" s="56"/>
      <c r="F1" s="56"/>
      <c r="G1" s="56"/>
      <c r="H1" s="56"/>
      <c r="I1" s="57"/>
    </row>
    <row r="2" customFormat="false" ht="21" hidden="false" customHeight="true" outlineLevel="0" collapsed="false">
      <c r="A2" s="58" t="s">
        <v>162</v>
      </c>
      <c r="B2" s="58"/>
      <c r="C2" s="59" t="s">
        <v>185</v>
      </c>
      <c r="D2" s="59"/>
      <c r="E2" s="60"/>
      <c r="F2" s="61"/>
      <c r="G2" s="62"/>
      <c r="H2" s="62"/>
      <c r="I2" s="62"/>
    </row>
    <row r="3" customFormat="false" ht="21" hidden="false" customHeight="true" outlineLevel="0" collapsed="false">
      <c r="A3" s="63" t="s">
        <v>6</v>
      </c>
      <c r="B3" s="63"/>
      <c r="C3" s="64" t="str">
        <f aca="false">VLOOKUP(MID($C$2,1,4),总课表!$A$4:$AJ$18,ROW(D9)+COLUMN(E9)*7-8,)</f>
        <v>宋紫妍</v>
      </c>
      <c r="D3" s="64"/>
      <c r="E3" s="65"/>
      <c r="F3" s="66"/>
      <c r="G3" s="62"/>
      <c r="H3" s="62"/>
      <c r="I3" s="62"/>
    </row>
    <row r="4" customFormat="false" ht="14.25" hidden="false" customHeight="true" outlineLevel="0" collapsed="false">
      <c r="A4" s="67"/>
      <c r="B4" s="67"/>
      <c r="C4" s="68" t="s">
        <v>164</v>
      </c>
      <c r="D4" s="69" t="s">
        <v>165</v>
      </c>
      <c r="E4" s="69" t="s">
        <v>166</v>
      </c>
      <c r="F4" s="69" t="s">
        <v>167</v>
      </c>
      <c r="G4" s="69" t="s">
        <v>168</v>
      </c>
      <c r="H4" s="69" t="s">
        <v>169</v>
      </c>
    </row>
    <row r="5" customFormat="false" ht="14.25" hidden="false" customHeight="true" outlineLevel="0" collapsed="false">
      <c r="A5" s="67"/>
      <c r="B5" s="67"/>
      <c r="C5" s="68"/>
      <c r="D5" s="69"/>
      <c r="E5" s="69"/>
      <c r="F5" s="69"/>
      <c r="G5" s="69"/>
      <c r="H5" s="69"/>
    </row>
    <row r="6" customFormat="false" ht="38.25" hidden="false" customHeight="true" outlineLevel="0" collapsed="false">
      <c r="A6" s="68" t="s">
        <v>170</v>
      </c>
      <c r="B6" s="70" t="n">
        <v>1</v>
      </c>
      <c r="C6" s="71" t="s">
        <v>171</v>
      </c>
      <c r="D6" s="72" t="str">
        <f aca="false">VLOOKUP(MID($C$2,1,4),总课表!$A$4:$AJ$18,ROW(B2),)</f>
        <v>语文
张雪雯</v>
      </c>
      <c r="E6" s="73" t="str">
        <f aca="false">VLOOKUP(MID($C$2,1,4),总课表!$A$4:$AJ$18,ROW(A1)+COLUMN(B1)*7-7,)</f>
        <v>语文
张雪雯</v>
      </c>
      <c r="F6" s="73" t="str">
        <f aca="false">VLOOKUP(MID($C$2,1,4),总课表!$A$4:$AJ$18,ROW(B1)+COLUMN(C1)*7-7,)</f>
        <v>数学
宋紫妍</v>
      </c>
      <c r="G6" s="73" t="str">
        <f aca="false">VLOOKUP(MID($C$2,1,4),总课表!$A$4:$AJ$18,ROW(C1)+COLUMN(D1)*7-7,)</f>
        <v>语文
张雪雯</v>
      </c>
      <c r="H6" s="73" t="str">
        <f aca="false">VLOOKUP(MID($C$2,1,4),总课表!$A$4:$AJ$18,ROW(D1)+COLUMN(E1)*7-7,)</f>
        <v>语文
张雪雯</v>
      </c>
    </row>
    <row r="7" customFormat="false" ht="38.25" hidden="false" customHeight="true" outlineLevel="0" collapsed="false">
      <c r="A7" s="68"/>
      <c r="B7" s="70" t="n">
        <v>2</v>
      </c>
      <c r="C7" s="71" t="s">
        <v>172</v>
      </c>
      <c r="D7" s="72" t="str">
        <f aca="false">VLOOKUP(MID($C$2,1,4),总课表!$A$4:$AJ$18,ROW(B3),)</f>
        <v>英语
陈民军</v>
      </c>
      <c r="E7" s="73" t="str">
        <f aca="false">VLOOKUP(MID($C$2,1,4),总课表!$A$4:$AJ$18,ROW(A2)+COLUMN(B2)*7-7,)</f>
        <v>唱游
王莉</v>
      </c>
      <c r="F7" s="73" t="str">
        <f aca="false">VLOOKUP(MID($C$2,1,4),总课表!$A$4:$AJ$18,ROW(B2)+COLUMN(C2)*7-7,)</f>
        <v>语文
张雪雯</v>
      </c>
      <c r="G7" s="73" t="str">
        <f aca="false">VLOOKUP(MID($C$2,1,4),总课表!$A$4:$AJ$18,ROW(C2)+COLUMN(D2)*7-7,)</f>
        <v>唱游
王莉</v>
      </c>
      <c r="H7" s="73" t="str">
        <f aca="false">VLOOKUP(MID($C$2,1,4),总课表!$A$4:$AJ$18,ROW(D2)+COLUMN(E2)*7-7,)</f>
        <v>美术
潘洪刚</v>
      </c>
    </row>
    <row r="8" customFormat="false" ht="38.25" hidden="false" customHeight="true" outlineLevel="0" collapsed="false">
      <c r="A8" s="68"/>
      <c r="B8" s="70" t="n">
        <v>3</v>
      </c>
      <c r="C8" s="71" t="s">
        <v>173</v>
      </c>
      <c r="D8" s="72" t="str">
        <f aca="false">VLOOKUP(MID($C$2,1,4),总课表!$A$4:$AJ$18,ROW(B4),)</f>
        <v>探究
盛浩萍</v>
      </c>
      <c r="E8" s="73" t="str">
        <f aca="false">VLOOKUP(MID($C$2,1,4),总课表!$A$4:$AJ$18,ROW(A3)+COLUMN(B3)*7-7,)</f>
        <v>语文
张雪雯</v>
      </c>
      <c r="F8" s="73" t="str">
        <f aca="false">VLOOKUP(MID($C$2,1,4),总课表!$A$4:$AJ$18,ROW(B3)+COLUMN(C3)*7-7,)</f>
        <v>美术
潘洪刚</v>
      </c>
      <c r="G8" s="73" t="str">
        <f aca="false">VLOOKUP(MID($C$2,1,4),总课表!$A$4:$AJ$18,ROW(C3)+COLUMN(D3)*7-7,)</f>
        <v>数学
宋紫妍</v>
      </c>
      <c r="H8" s="73" t="str">
        <f aca="false">VLOOKUP(MID($C$2,1,4),总课表!$A$4:$AJ$18,ROW(D3)+COLUMN(E3)*7-7,)</f>
        <v>数学
宋紫妍</v>
      </c>
    </row>
    <row r="9" customFormat="false" ht="38.25" hidden="false" customHeight="true" outlineLevel="0" collapsed="false">
      <c r="A9" s="68"/>
      <c r="B9" s="70" t="n">
        <v>4</v>
      </c>
      <c r="C9" s="71" t="s">
        <v>174</v>
      </c>
      <c r="D9" s="72" t="str">
        <f aca="false">VLOOKUP(MID($C$2,1,4),总课表!$A$4:$AJ$18,ROW(B5),)</f>
        <v>语文
张雪雯</v>
      </c>
      <c r="E9" s="73" t="str">
        <f aca="false">VLOOKUP(MID($C$2,1,4),总课表!$A$4:$AJ$18,ROW(A4)+COLUMN(B4)*7-7,)</f>
        <v>数学
宋紫妍</v>
      </c>
      <c r="F9" s="73" t="str">
        <f aca="false">VLOOKUP(MID($C$2,1,4),总课表!$A$4:$AJ$18,ROW(B4)+COLUMN(C4)*7-7,)</f>
        <v>阅读/语拓
张雪雯</v>
      </c>
      <c r="G9" s="73" t="str">
        <f aca="false">VLOOKUP(MID($C$2,1,4),总课表!$A$4:$AJ$18,ROW(C4)+COLUMN(D4)*7-7,)</f>
        <v>语文
张雪雯</v>
      </c>
      <c r="H9" s="73" t="str">
        <f aca="false">VLOOKUP(MID($C$2,1,4),总课表!$A$4:$AJ$18,ROW(D4)+COLUMN(E4)*7-7,)</f>
        <v>体育与健身
徐以平</v>
      </c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38.25" hidden="false" customHeight="true" outlineLevel="0" collapsed="false">
      <c r="A11" s="68" t="s">
        <v>175</v>
      </c>
      <c r="B11" s="75" t="s">
        <v>176</v>
      </c>
      <c r="C11" s="71" t="s">
        <v>177</v>
      </c>
      <c r="D11" s="76" t="s">
        <v>178</v>
      </c>
      <c r="E11" s="77" t="s">
        <v>179</v>
      </c>
      <c r="F11" s="77" t="s">
        <v>179</v>
      </c>
      <c r="G11" s="77" t="s">
        <v>179</v>
      </c>
      <c r="H11" s="77" t="s">
        <v>180</v>
      </c>
    </row>
    <row r="12" customFormat="false" ht="38.25" hidden="false" customHeight="true" outlineLevel="0" collapsed="false">
      <c r="A12" s="68"/>
      <c r="B12" s="78" t="n">
        <v>5</v>
      </c>
      <c r="C12" s="71" t="s">
        <v>181</v>
      </c>
      <c r="D12" s="72" t="str">
        <f aca="false">VLOOKUP(MID($C$2,1,4),总课表!$A$4:$AJ$18,ROW(B6),)</f>
        <v>自然
宋紫妍</v>
      </c>
      <c r="E12" s="72" t="str">
        <f aca="false">VLOOKUP(MID($C$2,1,4),总课表!$A$4:$AJ$18,ROW(A7)+COLUMN(B7)*7-9,)</f>
        <v>体育与健身
徐以平</v>
      </c>
      <c r="F12" s="72" t="str">
        <f aca="false">VLOOKUP(MID($C$2,1,4),总课表!$A$4:$AJ$18,ROW(B7)+COLUMN(C7)*7-9,)</f>
        <v>体活1
徐爱群</v>
      </c>
      <c r="G12" s="72" t="str">
        <f aca="false">VLOOKUP(MID($C$2,1,4),总课表!$A$4:$AJ$18,ROW(C7)+COLUMN(D7)*7-9,)</f>
        <v>道德与法治
陶洁</v>
      </c>
      <c r="H12" s="72" t="str">
        <f aca="false">VLOOKUP(MID($C$2,1,4),总课表!$A$4:$AJ$18,ROW(D7)+COLUMN(E7)*7-9,)</f>
        <v>写字
张雪雯</v>
      </c>
    </row>
    <row r="13" customFormat="false" ht="38.25" hidden="false" customHeight="true" outlineLevel="0" collapsed="false">
      <c r="A13" s="68"/>
      <c r="B13" s="79" t="n">
        <v>6</v>
      </c>
      <c r="C13" s="71" t="s">
        <v>182</v>
      </c>
      <c r="D13" s="72" t="str">
        <f aca="false">VLOOKUP(MID($C$2,1,4),总课表!$A$4:$AJ$18,ROW(B7),)</f>
        <v>体育与健身
徐以平</v>
      </c>
      <c r="E13" s="72" t="str">
        <f aca="false">VLOOKUP(MID($C$2,1,4),总课表!$A$4:$AJ$18,ROW(A8)+COLUMN(B8)*7-9,)</f>
        <v>道德与法治
陶洁</v>
      </c>
      <c r="F13" s="72" t="str">
        <f aca="false">VLOOKUP(MID($C$2,1,4),总课表!$A$4:$AJ$18,ROW(B8)+COLUMN(C8)*7-9,)</f>
        <v>体育与健身
徐以平</v>
      </c>
      <c r="G13" s="72" t="str">
        <f aca="false">VLOOKUP(MID($C$2,1,4),总课表!$A$4:$AJ$18,ROW(C8)+COLUMN(D8)*7-9,)</f>
        <v>英语
陈民军</v>
      </c>
      <c r="H13" s="72" t="str">
        <f aca="false">VLOOKUP(MID($C$2,1,4),总课表!$A$4:$AJ$18,ROW(D8)+COLUMN(E8)*7-9,)</f>
        <v>兴趣</v>
      </c>
    </row>
    <row r="14" customFormat="false" ht="38.25" hidden="false" customHeight="true" outlineLevel="0" collapsed="false">
      <c r="A14" s="68"/>
      <c r="B14" s="79" t="n">
        <v>7</v>
      </c>
      <c r="C14" s="71" t="s">
        <v>183</v>
      </c>
      <c r="D14" s="72"/>
      <c r="E14" s="72" t="n">
        <f aca="false">VLOOKUP(MID($C$2,1,4),总课表!$A$4:$AJ$18,ROW(A9)+COLUMN(B9)*7-9,)</f>
        <v>0</v>
      </c>
      <c r="F14" s="72" t="str">
        <f aca="false">VLOOKUP(MID($C$2,1,4),总课表!$A$4:$AJ$18,ROW(B9)+COLUMN(C9)*7-9,)</f>
        <v>自然
宋紫妍</v>
      </c>
      <c r="G14" s="72" t="str">
        <f aca="false">VLOOKUP(MID($C$2,1,4),总课表!$A$4:$AJ$18,ROW(C9)+COLUMN(D9)*7-9,)</f>
        <v>体育与健身
徐以平</v>
      </c>
      <c r="H14" s="72" t="str">
        <f aca="false">VLOOKUP(MID($C$2,1,4),总课表!$A$4:$AJ$18,ROW(D9)+COLUMN(E9)*7-9,)</f>
        <v>班团队活动
宋紫妍</v>
      </c>
    </row>
  </sheetData>
  <mergeCells count="15">
    <mergeCell ref="A1:H1"/>
    <mergeCell ref="A2:B2"/>
    <mergeCell ref="C2:D2"/>
    <mergeCell ref="A3:B3"/>
    <mergeCell ref="C3:D3"/>
    <mergeCell ref="A4:B5"/>
    <mergeCell ref="C4:C5"/>
    <mergeCell ref="D4:D5"/>
    <mergeCell ref="E4:E5"/>
    <mergeCell ref="F4:F5"/>
    <mergeCell ref="G4:G5"/>
    <mergeCell ref="H4:H5"/>
    <mergeCell ref="A6:A9"/>
    <mergeCell ref="A10:H10"/>
    <mergeCell ref="A11:A14"/>
  </mergeCells>
  <printOptions headings="false" gridLines="false" gridLinesSet="true" horizontalCentered="false" verticalCentered="false"/>
  <pageMargins left="0.786805555555556" right="0.786805555555556" top="0.196527777777778" bottom="0.156944444444444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55" width="4.5"/>
    <col collapsed="false" customWidth="true" hidden="false" outlineLevel="0" max="2" min="2" style="55" width="5.11"/>
    <col collapsed="false" customWidth="true" hidden="false" outlineLevel="0" max="3" min="3" style="55" width="15.37"/>
    <col collapsed="false" customWidth="true" hidden="false" outlineLevel="0" max="8" min="4" style="55" width="12.5"/>
    <col collapsed="false" customWidth="true" hidden="false" outlineLevel="0" max="9" min="9" style="55" width="6.87"/>
    <col collapsed="false" customWidth="false" hidden="false" outlineLevel="0" max="257" min="10" style="55" width="12.62"/>
  </cols>
  <sheetData>
    <row r="1" customFormat="false" ht="30.2" hidden="false" customHeight="true" outlineLevel="0" collapsed="false">
      <c r="A1" s="56" t="s">
        <v>161</v>
      </c>
      <c r="B1" s="56"/>
      <c r="C1" s="56"/>
      <c r="D1" s="56"/>
      <c r="E1" s="56"/>
      <c r="F1" s="56"/>
      <c r="G1" s="56"/>
      <c r="H1" s="56"/>
      <c r="I1" s="57"/>
    </row>
    <row r="2" customFormat="false" ht="21" hidden="false" customHeight="true" outlineLevel="0" collapsed="false">
      <c r="A2" s="58" t="s">
        <v>162</v>
      </c>
      <c r="B2" s="58"/>
      <c r="C2" s="59" t="s">
        <v>186</v>
      </c>
      <c r="D2" s="59"/>
      <c r="E2" s="60"/>
      <c r="F2" s="61"/>
      <c r="G2" s="62"/>
      <c r="H2" s="62"/>
      <c r="I2" s="62"/>
    </row>
    <row r="3" customFormat="false" ht="21" hidden="false" customHeight="true" outlineLevel="0" collapsed="false">
      <c r="A3" s="63" t="s">
        <v>6</v>
      </c>
      <c r="B3" s="63"/>
      <c r="C3" s="64" t="str">
        <f aca="false">VLOOKUP(MID($C$2,1,4),总课表!$A$4:$AJ$18,ROW(D9)+COLUMN(E9)*7-8,)</f>
        <v>寒冰</v>
      </c>
      <c r="D3" s="64"/>
      <c r="E3" s="65"/>
      <c r="F3" s="66"/>
      <c r="G3" s="62"/>
      <c r="H3" s="62"/>
      <c r="I3" s="62"/>
    </row>
    <row r="4" customFormat="false" ht="14.25" hidden="false" customHeight="true" outlineLevel="0" collapsed="false">
      <c r="A4" s="67"/>
      <c r="B4" s="67"/>
      <c r="C4" s="68" t="s">
        <v>164</v>
      </c>
      <c r="D4" s="69" t="s">
        <v>165</v>
      </c>
      <c r="E4" s="69" t="s">
        <v>166</v>
      </c>
      <c r="F4" s="69" t="s">
        <v>167</v>
      </c>
      <c r="G4" s="69" t="s">
        <v>168</v>
      </c>
      <c r="H4" s="69" t="s">
        <v>169</v>
      </c>
    </row>
    <row r="5" customFormat="false" ht="14.25" hidden="false" customHeight="true" outlineLevel="0" collapsed="false">
      <c r="A5" s="67"/>
      <c r="B5" s="67"/>
      <c r="C5" s="68"/>
      <c r="D5" s="69"/>
      <c r="E5" s="69"/>
      <c r="F5" s="69"/>
      <c r="G5" s="69"/>
      <c r="H5" s="69"/>
    </row>
    <row r="6" customFormat="false" ht="38.25" hidden="false" customHeight="true" outlineLevel="0" collapsed="false">
      <c r="A6" s="68" t="s">
        <v>170</v>
      </c>
      <c r="B6" s="70" t="n">
        <v>1</v>
      </c>
      <c r="C6" s="71" t="s">
        <v>171</v>
      </c>
      <c r="D6" s="72" t="str">
        <f aca="false">VLOOKUP(MID($C$2,1,4),总课表!$A$4:$AJ$18,ROW(B2),)</f>
        <v>语文
寒冰</v>
      </c>
      <c r="E6" s="73" t="str">
        <f aca="false">VLOOKUP(MID($C$2,1,4),总课表!$A$4:$AJ$18,ROW(A1)+COLUMN(B1)*7-7,)</f>
        <v>英语
陈民军</v>
      </c>
      <c r="F6" s="73" t="str">
        <f aca="false">VLOOKUP(MID($C$2,1,4),总课表!$A$4:$AJ$18,ROW(B1)+COLUMN(C1)*7-7,)</f>
        <v>语文
寒冰</v>
      </c>
      <c r="G6" s="73" t="str">
        <f aca="false">VLOOKUP(MID($C$2,1,4),总课表!$A$4:$AJ$18,ROW(C1)+COLUMN(D1)*7-7,)</f>
        <v>数学
宋紫妍</v>
      </c>
      <c r="H6" s="73" t="str">
        <f aca="false">VLOOKUP(MID($C$2,1,4),总课表!$A$4:$AJ$18,ROW(D1)+COLUMN(E1)*7-7,)</f>
        <v>语文
寒冰</v>
      </c>
    </row>
    <row r="7" customFormat="false" ht="38.25" hidden="false" customHeight="true" outlineLevel="0" collapsed="false">
      <c r="A7" s="68"/>
      <c r="B7" s="70" t="n">
        <v>2</v>
      </c>
      <c r="C7" s="71" t="s">
        <v>172</v>
      </c>
      <c r="D7" s="72" t="str">
        <f aca="false">VLOOKUP(MID($C$2,1,4),总课表!$A$4:$AJ$18,ROW(B3),)</f>
        <v>唱游
王莉</v>
      </c>
      <c r="E7" s="73" t="str">
        <f aca="false">VLOOKUP(MID($C$2,1,4),总课表!$A$4:$AJ$18,ROW(A2)+COLUMN(B2)*7-7,)</f>
        <v>语文
寒冰</v>
      </c>
      <c r="F7" s="73" t="str">
        <f aca="false">VLOOKUP(MID($C$2,1,4),总课表!$A$4:$AJ$18,ROW(B2)+COLUMN(C2)*7-7,)</f>
        <v>数学
宋紫妍</v>
      </c>
      <c r="G7" s="73" t="str">
        <f aca="false">VLOOKUP(MID($C$2,1,4),总课表!$A$4:$AJ$18,ROW(C2)+COLUMN(D2)*7-7,)</f>
        <v>自然
宋紫妍</v>
      </c>
      <c r="H7" s="73" t="str">
        <f aca="false">VLOOKUP(MID($C$2,1,4),总课表!$A$4:$AJ$18,ROW(D2)+COLUMN(E2)*7-7,)</f>
        <v>唱游
王莉</v>
      </c>
    </row>
    <row r="8" customFormat="false" ht="38.25" hidden="false" customHeight="true" outlineLevel="0" collapsed="false">
      <c r="A8" s="68"/>
      <c r="B8" s="70" t="n">
        <v>3</v>
      </c>
      <c r="C8" s="71" t="s">
        <v>173</v>
      </c>
      <c r="D8" s="72" t="str">
        <f aca="false">VLOOKUP(MID($C$2,1,4),总课表!$A$4:$AJ$18,ROW(B4),)</f>
        <v>数学
宋紫妍</v>
      </c>
      <c r="E8" s="73" t="str">
        <f aca="false">VLOOKUP(MID($C$2,1,4),总课表!$A$4:$AJ$18,ROW(A3)+COLUMN(B3)*7-7,)</f>
        <v>体育与健身
徐以平</v>
      </c>
      <c r="F8" s="73" t="str">
        <f aca="false">VLOOKUP(MID($C$2,1,4),总课表!$A$4:$AJ$18,ROW(B3)+COLUMN(C3)*7-7,)</f>
        <v>体育与健身
徐以平</v>
      </c>
      <c r="G8" s="73" t="str">
        <f aca="false">VLOOKUP(MID($C$2,1,4),总课表!$A$4:$AJ$18,ROW(C3)+COLUMN(D3)*7-7,)</f>
        <v>语文
寒冰</v>
      </c>
      <c r="H8" s="73" t="str">
        <f aca="false">VLOOKUP(MID($C$2,1,4),总课表!$A$4:$AJ$18,ROW(D3)+COLUMN(E3)*7-7,)</f>
        <v>英语
陈民军</v>
      </c>
    </row>
    <row r="9" customFormat="false" ht="38.25" hidden="false" customHeight="true" outlineLevel="0" collapsed="false">
      <c r="A9" s="68"/>
      <c r="B9" s="70" t="n">
        <v>4</v>
      </c>
      <c r="C9" s="71" t="s">
        <v>174</v>
      </c>
      <c r="D9" s="72" t="str">
        <f aca="false">VLOOKUP(MID($C$2,1,4),总课表!$A$4:$AJ$18,ROW(B5),)</f>
        <v>体育与健身
徐以平</v>
      </c>
      <c r="E9" s="73" t="str">
        <f aca="false">VLOOKUP(MID($C$2,1,4),总课表!$A$4:$AJ$18,ROW(A4)+COLUMN(B4)*7-7,)</f>
        <v>阅读/语拓
寒冰</v>
      </c>
      <c r="F9" s="73" t="str">
        <f aca="false">VLOOKUP(MID($C$2,1,4),总课表!$A$4:$AJ$18,ROW(B4)+COLUMN(C4)*7-7,)</f>
        <v>语文
寒冰</v>
      </c>
      <c r="G9" s="73" t="str">
        <f aca="false">VLOOKUP(MID($C$2,1,4),总课表!$A$4:$AJ$18,ROW(C4)+COLUMN(D4)*7-7,)</f>
        <v>体育与健身
徐以平</v>
      </c>
      <c r="H9" s="73" t="str">
        <f aca="false">VLOOKUP(MID($C$2,1,4),总课表!$A$4:$AJ$18,ROW(D4)+COLUMN(E4)*7-7,)</f>
        <v>数学
宋紫妍</v>
      </c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38.25" hidden="false" customHeight="true" outlineLevel="0" collapsed="false">
      <c r="A11" s="68" t="s">
        <v>175</v>
      </c>
      <c r="B11" s="75" t="s">
        <v>176</v>
      </c>
      <c r="C11" s="71" t="s">
        <v>177</v>
      </c>
      <c r="D11" s="76" t="s">
        <v>178</v>
      </c>
      <c r="E11" s="77" t="s">
        <v>179</v>
      </c>
      <c r="F11" s="77" t="s">
        <v>179</v>
      </c>
      <c r="G11" s="77" t="s">
        <v>179</v>
      </c>
      <c r="H11" s="77" t="s">
        <v>180</v>
      </c>
    </row>
    <row r="12" customFormat="false" ht="38.25" hidden="false" customHeight="true" outlineLevel="0" collapsed="false">
      <c r="A12" s="68"/>
      <c r="B12" s="78" t="n">
        <v>5</v>
      </c>
      <c r="C12" s="71" t="s">
        <v>181</v>
      </c>
      <c r="D12" s="72" t="str">
        <f aca="false">VLOOKUP(MID($C$2,1,4),总课表!$A$4:$AJ$18,ROW(B6),)</f>
        <v>道德与法治
陶洁</v>
      </c>
      <c r="E12" s="72" t="str">
        <f aca="false">VLOOKUP(MID($C$2,1,4),总课表!$A$4:$AJ$18,ROW(A7)+COLUMN(B7)*7-9,)</f>
        <v>自然
宋紫妍</v>
      </c>
      <c r="F12" s="72" t="str">
        <f aca="false">VLOOKUP(MID($C$2,1,4),总课表!$A$4:$AJ$18,ROW(B7)+COLUMN(C7)*7-9,)</f>
        <v>语文
寒冰</v>
      </c>
      <c r="G12" s="72" t="str">
        <f aca="false">VLOOKUP(MID($C$2,1,4),总课表!$A$4:$AJ$18,ROW(C7)+COLUMN(D7)*7-9,)</f>
        <v>写字
寒冰</v>
      </c>
      <c r="H12" s="72" t="str">
        <f aca="false">VLOOKUP(MID($C$2,1,4),总课表!$A$4:$AJ$18,ROW(D7)+COLUMN(E7)*7-9,)</f>
        <v>体育与健身
徐以平</v>
      </c>
    </row>
    <row r="13" customFormat="false" ht="38.25" hidden="false" customHeight="true" outlineLevel="0" collapsed="false">
      <c r="A13" s="68"/>
      <c r="B13" s="79" t="n">
        <v>6</v>
      </c>
      <c r="C13" s="71" t="s">
        <v>182</v>
      </c>
      <c r="D13" s="72" t="str">
        <f aca="false">VLOOKUP(MID($C$2,1,4),总课表!$A$4:$AJ$18,ROW(B7),)</f>
        <v>语文
寒冰</v>
      </c>
      <c r="E13" s="72" t="str">
        <f aca="false">VLOOKUP(MID($C$2,1,4),总课表!$A$4:$AJ$18,ROW(A8)+COLUMN(B8)*7-9,)</f>
        <v>美术
寒冰</v>
      </c>
      <c r="F13" s="72" t="str">
        <f aca="false">VLOOKUP(MID($C$2,1,4),总课表!$A$4:$AJ$18,ROW(B8)+COLUMN(C8)*7-9,)</f>
        <v>体活1
徐爱群</v>
      </c>
      <c r="G13" s="72" t="str">
        <f aca="false">VLOOKUP(MID($C$2,1,4),总课表!$A$4:$AJ$18,ROW(C8)+COLUMN(D8)*7-9,)</f>
        <v>道德与法治
陶洁</v>
      </c>
      <c r="H13" s="72" t="str">
        <f aca="false">VLOOKUP(MID($C$2,1,4),总课表!$A$4:$AJ$18,ROW(D8)+COLUMN(E8)*7-9,)</f>
        <v>兴趣</v>
      </c>
    </row>
    <row r="14" customFormat="false" ht="38.25" hidden="false" customHeight="true" outlineLevel="0" collapsed="false">
      <c r="A14" s="68"/>
      <c r="B14" s="79" t="n">
        <v>7</v>
      </c>
      <c r="C14" s="71" t="s">
        <v>183</v>
      </c>
      <c r="D14" s="72"/>
      <c r="E14" s="72" t="n">
        <f aca="false">VLOOKUP(MID($C$2,1,4),总课表!$A$4:$AJ$18,ROW(A9)+COLUMN(B9)*7-9,)</f>
        <v>0</v>
      </c>
      <c r="F14" s="72" t="str">
        <f aca="false">VLOOKUP(MID($C$2,1,4),总课表!$A$4:$AJ$18,ROW(B9)+COLUMN(C9)*7-9,)</f>
        <v>探究
盛浩萍</v>
      </c>
      <c r="G14" s="72" t="str">
        <f aca="false">VLOOKUP(MID($C$2,1,4),总课表!$A$4:$AJ$18,ROW(C9)+COLUMN(D9)*7-9,)</f>
        <v>美术
寒冰</v>
      </c>
      <c r="H14" s="72" t="str">
        <f aca="false">VLOOKUP(MID($C$2,1,4),总课表!$A$4:$AJ$18,ROW(D9)+COLUMN(E9)*7-9,)</f>
        <v>班团队活动
寒冰</v>
      </c>
    </row>
  </sheetData>
  <mergeCells count="15">
    <mergeCell ref="A1:H1"/>
    <mergeCell ref="A2:B2"/>
    <mergeCell ref="C2:D2"/>
    <mergeCell ref="A3:B3"/>
    <mergeCell ref="C3:D3"/>
    <mergeCell ref="A4:B5"/>
    <mergeCell ref="C4:C5"/>
    <mergeCell ref="D4:D5"/>
    <mergeCell ref="E4:E5"/>
    <mergeCell ref="F4:F5"/>
    <mergeCell ref="G4:G5"/>
    <mergeCell ref="H4:H5"/>
    <mergeCell ref="A6:A9"/>
    <mergeCell ref="A10:H10"/>
    <mergeCell ref="A11:A14"/>
  </mergeCells>
  <printOptions headings="false" gridLines="false" gridLinesSet="true" horizontalCentered="false" verticalCentered="false"/>
  <pageMargins left="0.786805555555556" right="0.786805555555556" top="0.196527777777778" bottom="0.156944444444444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:C1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55" width="4.5"/>
    <col collapsed="false" customWidth="true" hidden="false" outlineLevel="0" max="2" min="2" style="55" width="5.11"/>
    <col collapsed="false" customWidth="true" hidden="false" outlineLevel="0" max="3" min="3" style="55" width="15.37"/>
    <col collapsed="false" customWidth="true" hidden="false" outlineLevel="0" max="8" min="4" style="55" width="12.5"/>
    <col collapsed="false" customWidth="true" hidden="false" outlineLevel="0" max="9" min="9" style="55" width="6.87"/>
    <col collapsed="false" customWidth="false" hidden="false" outlineLevel="0" max="257" min="10" style="55" width="12.62"/>
  </cols>
  <sheetData>
    <row r="1" customFormat="false" ht="30.2" hidden="false" customHeight="true" outlineLevel="0" collapsed="false">
      <c r="A1" s="56" t="s">
        <v>161</v>
      </c>
      <c r="B1" s="56"/>
      <c r="C1" s="56"/>
      <c r="D1" s="56"/>
      <c r="E1" s="56"/>
      <c r="F1" s="56"/>
      <c r="G1" s="56"/>
      <c r="H1" s="56"/>
      <c r="I1" s="57"/>
    </row>
    <row r="2" customFormat="false" ht="21" hidden="false" customHeight="true" outlineLevel="0" collapsed="false">
      <c r="A2" s="58" t="s">
        <v>162</v>
      </c>
      <c r="B2" s="58"/>
      <c r="C2" s="59" t="s">
        <v>187</v>
      </c>
      <c r="D2" s="59"/>
      <c r="E2" s="60"/>
      <c r="F2" s="61"/>
      <c r="G2" s="62"/>
      <c r="H2" s="62"/>
      <c r="I2" s="62"/>
    </row>
    <row r="3" customFormat="false" ht="21" hidden="false" customHeight="true" outlineLevel="0" collapsed="false">
      <c r="A3" s="63" t="s">
        <v>6</v>
      </c>
      <c r="B3" s="63"/>
      <c r="C3" s="64" t="str">
        <f aca="false">VLOOKUP(MID($C$2,1,4),总课表!$A$4:$AJ$18,ROW(D9)+COLUMN(E9)*7-8,)</f>
        <v>唐悦雯</v>
      </c>
      <c r="D3" s="64"/>
      <c r="E3" s="65"/>
      <c r="F3" s="66"/>
      <c r="G3" s="62"/>
      <c r="H3" s="62"/>
      <c r="I3" s="62"/>
    </row>
    <row r="4" customFormat="false" ht="14.25" hidden="false" customHeight="true" outlineLevel="0" collapsed="false">
      <c r="A4" s="67"/>
      <c r="B4" s="67"/>
      <c r="C4" s="68" t="s">
        <v>164</v>
      </c>
      <c r="D4" s="69" t="s">
        <v>165</v>
      </c>
      <c r="E4" s="69" t="s">
        <v>166</v>
      </c>
      <c r="F4" s="69" t="s">
        <v>167</v>
      </c>
      <c r="G4" s="69" t="s">
        <v>168</v>
      </c>
      <c r="H4" s="69" t="s">
        <v>169</v>
      </c>
    </row>
    <row r="5" customFormat="false" ht="14.25" hidden="false" customHeight="true" outlineLevel="0" collapsed="false">
      <c r="A5" s="67"/>
      <c r="B5" s="67"/>
      <c r="C5" s="68"/>
      <c r="D5" s="69"/>
      <c r="E5" s="69"/>
      <c r="F5" s="69"/>
      <c r="G5" s="69"/>
      <c r="H5" s="69"/>
    </row>
    <row r="6" customFormat="false" ht="38.25" hidden="false" customHeight="true" outlineLevel="0" collapsed="false">
      <c r="A6" s="68" t="s">
        <v>170</v>
      </c>
      <c r="B6" s="70" t="n">
        <v>1</v>
      </c>
      <c r="C6" s="71" t="s">
        <v>171</v>
      </c>
      <c r="D6" s="72" t="str">
        <f aca="false">VLOOKUP(MID($C$2,1,4),总课表!$A$4:$AJ$18,ROW(B2),)</f>
        <v>英语
宋奕</v>
      </c>
      <c r="E6" s="73" t="str">
        <f aca="false">VLOOKUP(MID($C$2,1,4),总课表!$A$4:$AJ$18,ROW(A1)+COLUMN(B1)*7-7,)</f>
        <v>语文
唐悦雯</v>
      </c>
      <c r="F6" s="73" t="str">
        <f aca="false">VLOOKUP(MID($C$2,1,4),总课表!$A$4:$AJ$18,ROW(B1)+COLUMN(C1)*7-7,)</f>
        <v>语文
唐悦雯</v>
      </c>
      <c r="G6" s="73" t="str">
        <f aca="false">VLOOKUP(MID($C$2,1,4),总课表!$A$4:$AJ$18,ROW(C1)+COLUMN(D1)*7-7,)</f>
        <v>数学
濮红根</v>
      </c>
      <c r="H6" s="73" t="str">
        <f aca="false">VLOOKUP(MID($C$2,1,4),总课表!$A$4:$AJ$18,ROW(D1)+COLUMN(E1)*7-7,)</f>
        <v>数学
濮红根</v>
      </c>
    </row>
    <row r="7" customFormat="false" ht="38.25" hidden="false" customHeight="true" outlineLevel="0" collapsed="false">
      <c r="A7" s="68"/>
      <c r="B7" s="70" t="n">
        <v>2</v>
      </c>
      <c r="C7" s="71" t="s">
        <v>172</v>
      </c>
      <c r="D7" s="72" t="str">
        <f aca="false">VLOOKUP(MID($C$2,1,4),总课表!$A$4:$AJ$18,ROW(B3),)</f>
        <v>语文
唐悦雯</v>
      </c>
      <c r="E7" s="73" t="str">
        <f aca="false">VLOOKUP(MID($C$2,1,4),总课表!$A$4:$AJ$18,ROW(A2)+COLUMN(B2)*7-7,)</f>
        <v>美术
唐悦雯</v>
      </c>
      <c r="F7" s="73" t="str">
        <f aca="false">VLOOKUP(MID($C$2,1,4),总课表!$A$4:$AJ$18,ROW(B2)+COLUMN(C2)*7-7,)</f>
        <v>数学
濮红根</v>
      </c>
      <c r="G7" s="73" t="str">
        <f aca="false">VLOOKUP(MID($C$2,1,4),总课表!$A$4:$AJ$18,ROW(C2)+COLUMN(D2)*7-7,)</f>
        <v>语文
唐悦雯</v>
      </c>
      <c r="H7" s="73" t="str">
        <f aca="false">VLOOKUP(MID($C$2,1,4),总课表!$A$4:$AJ$18,ROW(D2)+COLUMN(E2)*7-7,)</f>
        <v>英语
宋奕</v>
      </c>
    </row>
    <row r="8" customFormat="false" ht="38.25" hidden="false" customHeight="true" outlineLevel="0" collapsed="false">
      <c r="A8" s="68"/>
      <c r="B8" s="70" t="n">
        <v>3</v>
      </c>
      <c r="C8" s="71" t="s">
        <v>173</v>
      </c>
      <c r="D8" s="72" t="str">
        <f aca="false">VLOOKUP(MID($C$2,1,4),总课表!$A$4:$AJ$18,ROW(B4),)</f>
        <v>体育与健身
余佳</v>
      </c>
      <c r="E8" s="73" t="str">
        <f aca="false">VLOOKUP(MID($C$2,1,4),总课表!$A$4:$AJ$18,ROW(A3)+COLUMN(B3)*7-7,)</f>
        <v>体活1
宋奕</v>
      </c>
      <c r="F8" s="73" t="str">
        <f aca="false">VLOOKUP(MID($C$2,1,4),总课表!$A$4:$AJ$18,ROW(B3)+COLUMN(C3)*7-7,)</f>
        <v>音乐
王莉</v>
      </c>
      <c r="G8" s="73" t="str">
        <f aca="false">VLOOKUP(MID($C$2,1,4),总课表!$A$4:$AJ$18,ROW(C3)+COLUMN(D3)*7-7,)</f>
        <v>英语
宋奕</v>
      </c>
      <c r="H8" s="73" t="str">
        <f aca="false">VLOOKUP(MID($C$2,1,4),总课表!$A$4:$AJ$18,ROW(D3)+COLUMN(E3)*7-7,)</f>
        <v>语文
唐悦雯</v>
      </c>
    </row>
    <row r="9" customFormat="false" ht="38.25" hidden="false" customHeight="true" outlineLevel="0" collapsed="false">
      <c r="A9" s="68"/>
      <c r="B9" s="70" t="n">
        <v>4</v>
      </c>
      <c r="C9" s="71" t="s">
        <v>174</v>
      </c>
      <c r="D9" s="72" t="str">
        <f aca="false">VLOOKUP(MID($C$2,1,4),总课表!$A$4:$AJ$18,ROW(B5),)</f>
        <v>数学
濮红根</v>
      </c>
      <c r="E9" s="73" t="str">
        <f aca="false">VLOOKUP(MID($C$2,1,4),总课表!$A$4:$AJ$18,ROW(A4)+COLUMN(B4)*7-7,)</f>
        <v>自然
濮红根</v>
      </c>
      <c r="F9" s="73" t="str">
        <f aca="false">VLOOKUP(MID($C$2,1,4),总课表!$A$4:$AJ$18,ROW(B4)+COLUMN(C4)*7-7,)</f>
        <v>写字
唐悦雯</v>
      </c>
      <c r="G9" s="73" t="str">
        <f aca="false">VLOOKUP(MID($C$2,1,4),总课表!$A$4:$AJ$18,ROW(C4)+COLUMN(D4)*7-7,)</f>
        <v>音乐
王莉</v>
      </c>
      <c r="H9" s="73" t="str">
        <f aca="false">VLOOKUP(MID($C$2,1,4),总课表!$A$4:$AJ$18,ROW(D4)+COLUMN(E4)*7-7,)</f>
        <v>探究
顾剑颖</v>
      </c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38.25" hidden="false" customHeight="true" outlineLevel="0" collapsed="false">
      <c r="A11" s="68" t="s">
        <v>175</v>
      </c>
      <c r="B11" s="75" t="s">
        <v>176</v>
      </c>
      <c r="C11" s="71" t="s">
        <v>177</v>
      </c>
      <c r="D11" s="76" t="s">
        <v>178</v>
      </c>
      <c r="E11" s="77" t="s">
        <v>179</v>
      </c>
      <c r="F11" s="77" t="s">
        <v>179</v>
      </c>
      <c r="G11" s="77" t="s">
        <v>179</v>
      </c>
      <c r="H11" s="77" t="s">
        <v>180</v>
      </c>
    </row>
    <row r="12" customFormat="false" ht="38.25" hidden="false" customHeight="true" outlineLevel="0" collapsed="false">
      <c r="A12" s="68"/>
      <c r="B12" s="78" t="n">
        <v>5</v>
      </c>
      <c r="C12" s="71" t="s">
        <v>181</v>
      </c>
      <c r="D12" s="72" t="str">
        <f aca="false">VLOOKUP(MID($C$2,1,4),总课表!$A$4:$AJ$18,ROW(B6),)</f>
        <v>信息科技
陈民军</v>
      </c>
      <c r="E12" s="72" t="str">
        <f aca="false">VLOOKUP(MID($C$2,1,4),总课表!$A$4:$AJ$18,ROW(A7)+COLUMN(B7)*7-9,)</f>
        <v>英语
宋奕</v>
      </c>
      <c r="F12" s="72" t="str">
        <f aca="false">VLOOKUP(MID($C$2,1,4),总课表!$A$4:$AJ$18,ROW(B7)+COLUMN(C7)*7-9,)</f>
        <v>自然
濮红根</v>
      </c>
      <c r="G12" s="72" t="str">
        <f aca="false">VLOOKUP(MID($C$2,1,4),总课表!$A$4:$AJ$18,ROW(C7)+COLUMN(D7)*7-9,)</f>
        <v>道德与法治
邱玲</v>
      </c>
      <c r="H12" s="72" t="str">
        <f aca="false">VLOOKUP(MID($C$2,1,4),总课表!$A$4:$AJ$18,ROW(D7)+COLUMN(E7)*7-9,)</f>
        <v>体育与健身
余佳</v>
      </c>
    </row>
    <row r="13" customFormat="false" ht="38.25" hidden="false" customHeight="true" outlineLevel="0" collapsed="false">
      <c r="A13" s="68"/>
      <c r="B13" s="79" t="n">
        <v>6</v>
      </c>
      <c r="C13" s="71" t="s">
        <v>182</v>
      </c>
      <c r="D13" s="72" t="str">
        <f aca="false">VLOOKUP(MID($C$2,1,4),总课表!$A$4:$AJ$18,ROW(B7),)</f>
        <v>信息科技
陈民军</v>
      </c>
      <c r="E13" s="72" t="str">
        <f aca="false">VLOOKUP(MID($C$2,1,4),总课表!$A$4:$AJ$18,ROW(A8)+COLUMN(B8)*7-9,)</f>
        <v>道德与法治
邱玲</v>
      </c>
      <c r="F13" s="72" t="str">
        <f aca="false">VLOOKUP(MID($C$2,1,4),总课表!$A$4:$AJ$18,ROW(B8)+COLUMN(C8)*7-9,)</f>
        <v>心理/阅读
毛许敏/唐悦雯</v>
      </c>
      <c r="G13" s="72" t="str">
        <f aca="false">VLOOKUP(MID($C$2,1,4),总课表!$A$4:$AJ$18,ROW(C8)+COLUMN(D8)*7-9,)</f>
        <v>美术
唐悦雯</v>
      </c>
      <c r="H13" s="72" t="str">
        <f aca="false">VLOOKUP(MID($C$2,1,4),总课表!$A$4:$AJ$18,ROW(D8)+COLUMN(E8)*7-9,)</f>
        <v>兴趣</v>
      </c>
    </row>
    <row r="14" customFormat="false" ht="38.25" hidden="false" customHeight="true" outlineLevel="0" collapsed="false">
      <c r="A14" s="68"/>
      <c r="B14" s="79" t="n">
        <v>7</v>
      </c>
      <c r="C14" s="71" t="s">
        <v>183</v>
      </c>
      <c r="D14" s="72"/>
      <c r="E14" s="72" t="str">
        <f aca="false">VLOOKUP(MID($C$2,1,4),总课表!$A$4:$AJ$18,ROW(A9)+COLUMN(B9)*7-9,)</f>
        <v>体育与健身
余佳</v>
      </c>
      <c r="F14" s="72" t="str">
        <f aca="false">VLOOKUP(MID($C$2,1,4),总课表!$A$4:$AJ$18,ROW(B9)+COLUMN(C9)*7-9,)</f>
        <v>体育与健身
余佳</v>
      </c>
      <c r="G14" s="72" t="str">
        <f aca="false">VLOOKUP(MID($C$2,1,4),总课表!$A$4:$AJ$18,ROW(C9)+COLUMN(D9)*7-9,)</f>
        <v>体育与健身
余佳</v>
      </c>
      <c r="H14" s="72" t="str">
        <f aca="false">VLOOKUP(MID($C$2,1,4),总课表!$A$4:$AJ$18,ROW(D9)+COLUMN(E9)*7-9,)</f>
        <v>班团队活动
唐悦雯</v>
      </c>
    </row>
  </sheetData>
  <mergeCells count="15">
    <mergeCell ref="A1:H1"/>
    <mergeCell ref="A2:B2"/>
    <mergeCell ref="C2:D2"/>
    <mergeCell ref="A3:B3"/>
    <mergeCell ref="C3:D3"/>
    <mergeCell ref="A4:B5"/>
    <mergeCell ref="C4:C5"/>
    <mergeCell ref="D4:D5"/>
    <mergeCell ref="E4:E5"/>
    <mergeCell ref="F4:F5"/>
    <mergeCell ref="G4:G5"/>
    <mergeCell ref="H4:H5"/>
    <mergeCell ref="A6:A9"/>
    <mergeCell ref="A10:H10"/>
    <mergeCell ref="A11:A14"/>
  </mergeCells>
  <printOptions headings="false" gridLines="false" gridLinesSet="true" horizontalCentered="false" verticalCentered="false"/>
  <pageMargins left="0.786805555555556" right="0.786805555555556" top="0.196527777777778" bottom="0.156944444444444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55" width="4.5"/>
    <col collapsed="false" customWidth="true" hidden="false" outlineLevel="0" max="2" min="2" style="55" width="5.11"/>
    <col collapsed="false" customWidth="true" hidden="false" outlineLevel="0" max="3" min="3" style="55" width="15.37"/>
    <col collapsed="false" customWidth="true" hidden="false" outlineLevel="0" max="8" min="4" style="55" width="12.5"/>
    <col collapsed="false" customWidth="true" hidden="false" outlineLevel="0" max="9" min="9" style="55" width="6.87"/>
    <col collapsed="false" customWidth="false" hidden="false" outlineLevel="0" max="257" min="10" style="55" width="12.62"/>
  </cols>
  <sheetData>
    <row r="1" customFormat="false" ht="30.2" hidden="false" customHeight="true" outlineLevel="0" collapsed="false">
      <c r="A1" s="56" t="s">
        <v>161</v>
      </c>
      <c r="B1" s="56"/>
      <c r="C1" s="56"/>
      <c r="D1" s="56"/>
      <c r="E1" s="56"/>
      <c r="F1" s="56"/>
      <c r="G1" s="56"/>
      <c r="H1" s="56"/>
      <c r="I1" s="57"/>
    </row>
    <row r="2" customFormat="false" ht="21" hidden="false" customHeight="true" outlineLevel="0" collapsed="false">
      <c r="A2" s="58" t="s">
        <v>162</v>
      </c>
      <c r="B2" s="58"/>
      <c r="C2" s="59" t="s">
        <v>188</v>
      </c>
      <c r="D2" s="59"/>
      <c r="E2" s="60"/>
      <c r="F2" s="61"/>
      <c r="G2" s="62"/>
      <c r="H2" s="62"/>
      <c r="I2" s="62"/>
    </row>
    <row r="3" customFormat="false" ht="21" hidden="false" customHeight="true" outlineLevel="0" collapsed="false">
      <c r="A3" s="63" t="s">
        <v>6</v>
      </c>
      <c r="B3" s="63"/>
      <c r="C3" s="64" t="str">
        <f aca="false">VLOOKUP(MID($C$2,1,4),总课表!$A$4:$AJ$18,ROW(D9)+COLUMN(E9)*7-8,)</f>
        <v>宋奕</v>
      </c>
      <c r="D3" s="64"/>
      <c r="E3" s="65"/>
      <c r="F3" s="66"/>
      <c r="G3" s="62"/>
      <c r="H3" s="62"/>
      <c r="I3" s="62"/>
    </row>
    <row r="4" customFormat="false" ht="14.25" hidden="false" customHeight="true" outlineLevel="0" collapsed="false">
      <c r="A4" s="67"/>
      <c r="B4" s="67"/>
      <c r="C4" s="68" t="s">
        <v>164</v>
      </c>
      <c r="D4" s="69" t="s">
        <v>165</v>
      </c>
      <c r="E4" s="69" t="s">
        <v>166</v>
      </c>
      <c r="F4" s="69" t="s">
        <v>167</v>
      </c>
      <c r="G4" s="69" t="s">
        <v>168</v>
      </c>
      <c r="H4" s="69" t="s">
        <v>169</v>
      </c>
    </row>
    <row r="5" customFormat="false" ht="14.25" hidden="false" customHeight="true" outlineLevel="0" collapsed="false">
      <c r="A5" s="67"/>
      <c r="B5" s="67"/>
      <c r="C5" s="68"/>
      <c r="D5" s="69"/>
      <c r="E5" s="69"/>
      <c r="F5" s="69"/>
      <c r="G5" s="69"/>
      <c r="H5" s="69"/>
    </row>
    <row r="6" customFormat="false" ht="38.25" hidden="false" customHeight="true" outlineLevel="0" collapsed="false">
      <c r="A6" s="68" t="s">
        <v>170</v>
      </c>
      <c r="B6" s="70" t="n">
        <v>1</v>
      </c>
      <c r="C6" s="71" t="s">
        <v>171</v>
      </c>
      <c r="D6" s="72" t="str">
        <f aca="false">VLOOKUP(MID($C$2,1,4),总课表!$A$4:$AJ$18,ROW(B2),)</f>
        <v>语文
胡传泽</v>
      </c>
      <c r="E6" s="73" t="str">
        <f aca="false">VLOOKUP(MID($C$2,1,4),总课表!$A$4:$AJ$18,ROW(A1)+COLUMN(B1)*7-7,)</f>
        <v>数学
濮红根</v>
      </c>
      <c r="F6" s="73" t="str">
        <f aca="false">VLOOKUP(MID($C$2,1,4),总课表!$A$4:$AJ$18,ROW(B1)+COLUMN(C1)*7-7,)</f>
        <v>数学
濮红根</v>
      </c>
      <c r="G6" s="73" t="str">
        <f aca="false">VLOOKUP(MID($C$2,1,4),总课表!$A$4:$AJ$18,ROW(C1)+COLUMN(D1)*7-7,)</f>
        <v>语文
胡传泽</v>
      </c>
      <c r="H6" s="73" t="str">
        <f aca="false">VLOOKUP(MID($C$2,1,4),总课表!$A$4:$AJ$18,ROW(D1)+COLUMN(E1)*7-7,)</f>
        <v>英语
宋奕</v>
      </c>
    </row>
    <row r="7" customFormat="false" ht="38.25" hidden="false" customHeight="true" outlineLevel="0" collapsed="false">
      <c r="A7" s="68"/>
      <c r="B7" s="70" t="n">
        <v>2</v>
      </c>
      <c r="C7" s="71" t="s">
        <v>172</v>
      </c>
      <c r="D7" s="72" t="str">
        <f aca="false">VLOOKUP(MID($C$2,1,4),总课表!$A$4:$AJ$18,ROW(B3),)</f>
        <v>英语
宋奕</v>
      </c>
      <c r="E7" s="73" t="str">
        <f aca="false">VLOOKUP(MID($C$2,1,4),总课表!$A$4:$AJ$18,ROW(A2)+COLUMN(B2)*7-7,)</f>
        <v>语文
胡传泽</v>
      </c>
      <c r="F7" s="73" t="str">
        <f aca="false">VLOOKUP(MID($C$2,1,4),总课表!$A$4:$AJ$18,ROW(B2)+COLUMN(C2)*7-7,)</f>
        <v>英语
宋奕</v>
      </c>
      <c r="G7" s="73" t="str">
        <f aca="false">VLOOKUP(MID($C$2,1,4),总课表!$A$4:$AJ$18,ROW(C2)+COLUMN(D2)*7-7,)</f>
        <v>英语
宋奕</v>
      </c>
      <c r="H7" s="73" t="str">
        <f aca="false">VLOOKUP(MID($C$2,1,4),总课表!$A$4:$AJ$18,ROW(D2)+COLUMN(E2)*7-7,)</f>
        <v>语文
胡传泽</v>
      </c>
    </row>
    <row r="8" customFormat="false" ht="38.25" hidden="false" customHeight="true" outlineLevel="0" collapsed="false">
      <c r="A8" s="68"/>
      <c r="B8" s="70" t="n">
        <v>3</v>
      </c>
      <c r="C8" s="71" t="s">
        <v>173</v>
      </c>
      <c r="D8" s="72" t="str">
        <f aca="false">VLOOKUP(MID($C$2,1,4),总课表!$A$4:$AJ$18,ROW(B4),)</f>
        <v>数学
濮红根</v>
      </c>
      <c r="E8" s="73" t="str">
        <f aca="false">VLOOKUP(MID($C$2,1,4),总课表!$A$4:$AJ$18,ROW(A3)+COLUMN(B3)*7-7,)</f>
        <v>音乐
王莉</v>
      </c>
      <c r="F8" s="73" t="str">
        <f aca="false">VLOOKUP(MID($C$2,1,4),总课表!$A$4:$AJ$18,ROW(B3)+COLUMN(C3)*7-7,)</f>
        <v>体育与健身
余佳</v>
      </c>
      <c r="G8" s="73" t="str">
        <f aca="false">VLOOKUP(MID($C$2,1,4),总课表!$A$4:$AJ$18,ROW(C3)+COLUMN(D3)*7-7,)</f>
        <v>自然
濮红根</v>
      </c>
      <c r="H8" s="73" t="str">
        <f aca="false">VLOOKUP(MID($C$2,1,4),总课表!$A$4:$AJ$18,ROW(D3)+COLUMN(E3)*7-7,)</f>
        <v>体育与健身
余佳</v>
      </c>
    </row>
    <row r="9" customFormat="false" ht="38.25" hidden="false" customHeight="true" outlineLevel="0" collapsed="false">
      <c r="A9" s="68"/>
      <c r="B9" s="70" t="n">
        <v>4</v>
      </c>
      <c r="C9" s="71" t="s">
        <v>174</v>
      </c>
      <c r="D9" s="72" t="str">
        <f aca="false">VLOOKUP(MID($C$2,1,4),总课表!$A$4:$AJ$18,ROW(B5),)</f>
        <v>道德与法治
胡传泽</v>
      </c>
      <c r="E9" s="73" t="str">
        <f aca="false">VLOOKUP(MID($C$2,1,4),总课表!$A$4:$AJ$18,ROW(A4)+COLUMN(B4)*7-7,)</f>
        <v>体活1
宋奕</v>
      </c>
      <c r="F9" s="73" t="str">
        <f aca="false">VLOOKUP(MID($C$2,1,4),总课表!$A$4:$AJ$18,ROW(B4)+COLUMN(C4)*7-7,)</f>
        <v>语文
胡传泽</v>
      </c>
      <c r="G9" s="73" t="str">
        <f aca="false">VLOOKUP(MID($C$2,1,4),总课表!$A$4:$AJ$18,ROW(C4)+COLUMN(D4)*7-7,)</f>
        <v>美术
唐悦雯</v>
      </c>
      <c r="H9" s="73" t="str">
        <f aca="false">VLOOKUP(MID($C$2,1,4),总课表!$A$4:$AJ$18,ROW(D4)+COLUMN(E4)*7-7,)</f>
        <v>数学
濮红根</v>
      </c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38.25" hidden="false" customHeight="true" outlineLevel="0" collapsed="false">
      <c r="A11" s="68" t="s">
        <v>175</v>
      </c>
      <c r="B11" s="75" t="s">
        <v>176</v>
      </c>
      <c r="C11" s="71" t="s">
        <v>177</v>
      </c>
      <c r="D11" s="76" t="s">
        <v>178</v>
      </c>
      <c r="E11" s="77" t="s">
        <v>179</v>
      </c>
      <c r="F11" s="77" t="s">
        <v>179</v>
      </c>
      <c r="G11" s="77" t="s">
        <v>179</v>
      </c>
      <c r="H11" s="77" t="s">
        <v>180</v>
      </c>
    </row>
    <row r="12" customFormat="false" ht="38.25" hidden="false" customHeight="true" outlineLevel="0" collapsed="false">
      <c r="A12" s="68"/>
      <c r="B12" s="78" t="n">
        <v>5</v>
      </c>
      <c r="C12" s="71" t="s">
        <v>181</v>
      </c>
      <c r="D12" s="72" t="str">
        <f aca="false">VLOOKUP(MID($C$2,1,4),总课表!$A$4:$AJ$18,ROW(B6),)</f>
        <v>体育与健身
余佳</v>
      </c>
      <c r="E12" s="72" t="str">
        <f aca="false">VLOOKUP(MID($C$2,1,4),总课表!$A$4:$AJ$18,ROW(A7)+COLUMN(B7)*7-9,)</f>
        <v>体育与健身
余佳</v>
      </c>
      <c r="F12" s="72" t="str">
        <f aca="false">VLOOKUP(MID($C$2,1,4),总课表!$A$4:$AJ$18,ROW(B7)+COLUMN(C7)*7-9,)</f>
        <v>信息科技
陈民军</v>
      </c>
      <c r="G12" s="72" t="str">
        <f aca="false">VLOOKUP(MID($C$2,1,4),总课表!$A$4:$AJ$18,ROW(C7)+COLUMN(D7)*7-9,)</f>
        <v>体育与健身
余佳</v>
      </c>
      <c r="H12" s="72" t="str">
        <f aca="false">VLOOKUP(MID($C$2,1,4),总课表!$A$4:$AJ$18,ROW(D7)+COLUMN(E7)*7-9,)</f>
        <v>自然
濮红根</v>
      </c>
    </row>
    <row r="13" customFormat="false" ht="38.25" hidden="false" customHeight="true" outlineLevel="0" collapsed="false">
      <c r="A13" s="68"/>
      <c r="B13" s="79" t="n">
        <v>6</v>
      </c>
      <c r="C13" s="71" t="s">
        <v>182</v>
      </c>
      <c r="D13" s="72" t="str">
        <f aca="false">VLOOKUP(MID($C$2,1,4),总课表!$A$4:$AJ$18,ROW(B7),)</f>
        <v>美术
唐悦雯</v>
      </c>
      <c r="E13" s="72" t="str">
        <f aca="false">VLOOKUP(MID($C$2,1,4),总课表!$A$4:$AJ$18,ROW(A8)+COLUMN(B8)*7-9,)</f>
        <v>探究
顾剑颖</v>
      </c>
      <c r="F13" s="72" t="str">
        <f aca="false">VLOOKUP(MID($C$2,1,4),总课表!$A$4:$AJ$18,ROW(B8)+COLUMN(C8)*7-9,)</f>
        <v>信息科技
陈民军</v>
      </c>
      <c r="G13" s="72" t="str">
        <f aca="false">VLOOKUP(MID($C$2,1,4),总课表!$A$4:$AJ$18,ROW(C8)+COLUMN(D8)*7-9,)</f>
        <v>写字
胡传泽</v>
      </c>
      <c r="H13" s="72" t="str">
        <f aca="false">VLOOKUP(MID($C$2,1,4),总课表!$A$4:$AJ$18,ROW(D8)+COLUMN(E8)*7-9,)</f>
        <v>兴趣</v>
      </c>
    </row>
    <row r="14" customFormat="false" ht="38.25" hidden="false" customHeight="true" outlineLevel="0" collapsed="false">
      <c r="A14" s="68"/>
      <c r="B14" s="79" t="n">
        <v>7</v>
      </c>
      <c r="C14" s="71" t="s">
        <v>183</v>
      </c>
      <c r="D14" s="72"/>
      <c r="E14" s="72" t="str">
        <f aca="false">VLOOKUP(MID($C$2,1,4),总课表!$A$4:$AJ$18,ROW(A9)+COLUMN(B9)*7-9,)</f>
        <v>道德与法治
胡传泽</v>
      </c>
      <c r="F14" s="72" t="str">
        <f aca="false">VLOOKUP(MID($C$2,1,4),总课表!$A$4:$AJ$18,ROW(B9)+COLUMN(C9)*7-9,)</f>
        <v>心理/阅读
毛许敏/唐悦雯</v>
      </c>
      <c r="G14" s="72" t="str">
        <f aca="false">VLOOKUP(MID($C$2,1,4),总课表!$A$4:$AJ$18,ROW(C9)+COLUMN(D9)*7-9,)</f>
        <v>音乐
王莉</v>
      </c>
      <c r="H14" s="72" t="str">
        <f aca="false">VLOOKUP(MID($C$2,1,4),总课表!$A$4:$AJ$18,ROW(D9)+COLUMN(E9)*7-9,)</f>
        <v>班团队活动
宋奕</v>
      </c>
    </row>
  </sheetData>
  <mergeCells count="15">
    <mergeCell ref="A1:H1"/>
    <mergeCell ref="A2:B2"/>
    <mergeCell ref="C2:D2"/>
    <mergeCell ref="A3:B3"/>
    <mergeCell ref="C3:D3"/>
    <mergeCell ref="A4:B5"/>
    <mergeCell ref="C4:C5"/>
    <mergeCell ref="D4:D5"/>
    <mergeCell ref="E4:E5"/>
    <mergeCell ref="F4:F5"/>
    <mergeCell ref="G4:G5"/>
    <mergeCell ref="H4:H5"/>
    <mergeCell ref="A6:A9"/>
    <mergeCell ref="A10:H10"/>
    <mergeCell ref="A11:A14"/>
  </mergeCells>
  <printOptions headings="false" gridLines="false" gridLinesSet="true" horizontalCentered="false" verticalCentered="false"/>
  <pageMargins left="0.786805555555556" right="0.786805555555556" top="0.196527777777778" bottom="0.156944444444444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55" width="4.5"/>
    <col collapsed="false" customWidth="true" hidden="false" outlineLevel="0" max="2" min="2" style="55" width="5.11"/>
    <col collapsed="false" customWidth="true" hidden="false" outlineLevel="0" max="3" min="3" style="55" width="15.37"/>
    <col collapsed="false" customWidth="true" hidden="false" outlineLevel="0" max="8" min="4" style="55" width="12.5"/>
    <col collapsed="false" customWidth="true" hidden="false" outlineLevel="0" max="9" min="9" style="55" width="6.87"/>
    <col collapsed="false" customWidth="false" hidden="false" outlineLevel="0" max="257" min="10" style="55" width="12.62"/>
  </cols>
  <sheetData>
    <row r="1" customFormat="false" ht="30.2" hidden="false" customHeight="true" outlineLevel="0" collapsed="false">
      <c r="A1" s="56" t="s">
        <v>161</v>
      </c>
      <c r="B1" s="56"/>
      <c r="C1" s="56"/>
      <c r="D1" s="56"/>
      <c r="E1" s="56"/>
      <c r="F1" s="56"/>
      <c r="G1" s="56"/>
      <c r="H1" s="56"/>
      <c r="I1" s="57"/>
    </row>
    <row r="2" customFormat="false" ht="21" hidden="false" customHeight="true" outlineLevel="0" collapsed="false">
      <c r="A2" s="58" t="s">
        <v>162</v>
      </c>
      <c r="B2" s="58"/>
      <c r="C2" s="59" t="s">
        <v>189</v>
      </c>
      <c r="D2" s="59"/>
      <c r="E2" s="60"/>
      <c r="F2" s="61"/>
      <c r="G2" s="62"/>
      <c r="H2" s="62"/>
      <c r="I2" s="62"/>
    </row>
    <row r="3" customFormat="false" ht="21" hidden="false" customHeight="true" outlineLevel="0" collapsed="false">
      <c r="A3" s="63" t="s">
        <v>6</v>
      </c>
      <c r="B3" s="63"/>
      <c r="C3" s="64" t="str">
        <f aca="false">VLOOKUP(MID($C$2,1,4),总课表!$A$4:$AJ$18,ROW(D9)+COLUMN(E9)*7-8,)</f>
        <v>陈海英</v>
      </c>
      <c r="D3" s="64"/>
      <c r="E3" s="65"/>
      <c r="F3" s="66"/>
      <c r="G3" s="62"/>
      <c r="H3" s="62"/>
      <c r="I3" s="62"/>
    </row>
    <row r="4" customFormat="false" ht="14.25" hidden="false" customHeight="true" outlineLevel="0" collapsed="false">
      <c r="A4" s="67"/>
      <c r="B4" s="67"/>
      <c r="C4" s="68" t="s">
        <v>164</v>
      </c>
      <c r="D4" s="69" t="s">
        <v>165</v>
      </c>
      <c r="E4" s="69" t="s">
        <v>166</v>
      </c>
      <c r="F4" s="69" t="s">
        <v>167</v>
      </c>
      <c r="G4" s="69" t="s">
        <v>168</v>
      </c>
      <c r="H4" s="69" t="s">
        <v>169</v>
      </c>
    </row>
    <row r="5" customFormat="false" ht="14.25" hidden="false" customHeight="true" outlineLevel="0" collapsed="false">
      <c r="A5" s="67"/>
      <c r="B5" s="67"/>
      <c r="C5" s="68"/>
      <c r="D5" s="69"/>
      <c r="E5" s="69"/>
      <c r="F5" s="69"/>
      <c r="G5" s="69"/>
      <c r="H5" s="69"/>
    </row>
    <row r="6" customFormat="false" ht="38.25" hidden="false" customHeight="true" outlineLevel="0" collapsed="false">
      <c r="A6" s="68" t="s">
        <v>170</v>
      </c>
      <c r="B6" s="70" t="n">
        <v>1</v>
      </c>
      <c r="C6" s="71" t="s">
        <v>171</v>
      </c>
      <c r="D6" s="72" t="str">
        <f aca="false">VLOOKUP(MID($C$2,1,4),总课表!$A$4:$AJ$18,ROW(B2),)</f>
        <v>语文
陈雨婕</v>
      </c>
      <c r="E6" s="73" t="str">
        <f aca="false">VLOOKUP(MID($C$2,1,4),总课表!$A$4:$AJ$18,ROW(A1)+COLUMN(B1)*7-7,)</f>
        <v>数学
陈海英</v>
      </c>
      <c r="F6" s="73" t="str">
        <f aca="false">VLOOKUP(MID($C$2,1,4),总课表!$A$4:$AJ$18,ROW(B1)+COLUMN(C1)*7-7,)</f>
        <v>语文
陈雨婕</v>
      </c>
      <c r="G6" s="73" t="str">
        <f aca="false">VLOOKUP(MID($C$2,1,4),总课表!$A$4:$AJ$18,ROW(C1)+COLUMN(D1)*7-7,)</f>
        <v>英语
陶洁</v>
      </c>
      <c r="H6" s="73" t="str">
        <f aca="false">VLOOKUP(MID($C$2,1,4),总课表!$A$4:$AJ$18,ROW(D1)+COLUMN(E1)*7-7,)</f>
        <v>音乐
王莉</v>
      </c>
    </row>
    <row r="7" customFormat="false" ht="38.25" hidden="false" customHeight="true" outlineLevel="0" collapsed="false">
      <c r="A7" s="68"/>
      <c r="B7" s="70" t="n">
        <v>2</v>
      </c>
      <c r="C7" s="71" t="s">
        <v>172</v>
      </c>
      <c r="D7" s="72" t="str">
        <f aca="false">VLOOKUP(MID($C$2,1,4),总课表!$A$4:$AJ$18,ROW(B3),)</f>
        <v>英语
陶洁</v>
      </c>
      <c r="E7" s="73" t="str">
        <f aca="false">VLOOKUP(MID($C$2,1,4),总课表!$A$4:$AJ$18,ROW(A2)+COLUMN(B2)*7-7,)</f>
        <v>探究
刘禹</v>
      </c>
      <c r="F7" s="73" t="str">
        <f aca="false">VLOOKUP(MID($C$2,1,4),总课表!$A$4:$AJ$18,ROW(B2)+COLUMN(C2)*7-7,)</f>
        <v>英语
陶洁</v>
      </c>
      <c r="G7" s="73" t="str">
        <f aca="false">VLOOKUP(MID($C$2,1,4),总课表!$A$4:$AJ$18,ROW(C2)+COLUMN(D2)*7-7,)</f>
        <v>数学
陈海英</v>
      </c>
      <c r="H7" s="73" t="str">
        <f aca="false">VLOOKUP(MID($C$2,1,4),总课表!$A$4:$AJ$18,ROW(D2)+COLUMN(E2)*7-7,)</f>
        <v>体育与健身
余佳</v>
      </c>
    </row>
    <row r="8" customFormat="false" ht="38.25" hidden="false" customHeight="true" outlineLevel="0" collapsed="false">
      <c r="A8" s="68"/>
      <c r="B8" s="70" t="n">
        <v>3</v>
      </c>
      <c r="C8" s="71" t="s">
        <v>173</v>
      </c>
      <c r="D8" s="72" t="str">
        <f aca="false">VLOOKUP(MID($C$2,1,4),总课表!$A$4:$AJ$18,ROW(B4),)</f>
        <v>道德与法治
薄建美</v>
      </c>
      <c r="E8" s="73" t="str">
        <f aca="false">VLOOKUP(MID($C$2,1,4),总课表!$A$4:$AJ$18,ROW(A3)+COLUMN(B3)*7-7,)</f>
        <v>语文
陈雨婕</v>
      </c>
      <c r="F8" s="73" t="str">
        <f aca="false">VLOOKUP(MID($C$2,1,4),总课表!$A$4:$AJ$18,ROW(B3)+COLUMN(C3)*7-7,)</f>
        <v>数学
陈海英</v>
      </c>
      <c r="G8" s="73" t="str">
        <f aca="false">VLOOKUP(MID($C$2,1,4),总课表!$A$4:$AJ$18,ROW(C3)+COLUMN(D3)*7-7,)</f>
        <v>体活1
徐爱群</v>
      </c>
      <c r="H8" s="73" t="str">
        <f aca="false">VLOOKUP(MID($C$2,1,4),总课表!$A$4:$AJ$18,ROW(D3)+COLUMN(E3)*7-7,)</f>
        <v>数学
陈海英</v>
      </c>
    </row>
    <row r="9" customFormat="false" ht="38.25" hidden="false" customHeight="true" outlineLevel="0" collapsed="false">
      <c r="A9" s="68"/>
      <c r="B9" s="70" t="n">
        <v>4</v>
      </c>
      <c r="C9" s="71" t="s">
        <v>174</v>
      </c>
      <c r="D9" s="72" t="str">
        <f aca="false">VLOOKUP(MID($C$2,1,4),总课表!$A$4:$AJ$18,ROW(B5),)</f>
        <v>体育与健身
余佳</v>
      </c>
      <c r="E9" s="73" t="str">
        <f aca="false">VLOOKUP(MID($C$2,1,4),总课表!$A$4:$AJ$18,ROW(A4)+COLUMN(B4)*7-7,)</f>
        <v>自然
陈海英</v>
      </c>
      <c r="F9" s="73" t="str">
        <f aca="false">VLOOKUP(MID($C$2,1,4),总课表!$A$4:$AJ$18,ROW(B4)+COLUMN(C4)*7-7,)</f>
        <v>体育与健身
余佳</v>
      </c>
      <c r="G9" s="73" t="str">
        <f aca="false">VLOOKUP(MID($C$2,1,4),总课表!$A$4:$AJ$18,ROW(C4)+COLUMN(D4)*7-7,)</f>
        <v>语文
陈雨婕</v>
      </c>
      <c r="H9" s="73" t="str">
        <f aca="false">VLOOKUP(MID($C$2,1,4),总课表!$A$4:$AJ$18,ROW(D4)+COLUMN(E4)*7-7,)</f>
        <v>英语
陶洁</v>
      </c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38.25" hidden="false" customHeight="true" outlineLevel="0" collapsed="false">
      <c r="A11" s="68" t="s">
        <v>175</v>
      </c>
      <c r="B11" s="75" t="s">
        <v>176</v>
      </c>
      <c r="C11" s="71" t="s">
        <v>177</v>
      </c>
      <c r="D11" s="76" t="s">
        <v>178</v>
      </c>
      <c r="E11" s="77" t="s">
        <v>179</v>
      </c>
      <c r="F11" s="77" t="s">
        <v>179</v>
      </c>
      <c r="G11" s="77" t="s">
        <v>179</v>
      </c>
      <c r="H11" s="77" t="s">
        <v>180</v>
      </c>
    </row>
    <row r="12" customFormat="false" ht="38.25" hidden="false" customHeight="true" outlineLevel="0" collapsed="false">
      <c r="A12" s="68"/>
      <c r="B12" s="78" t="n">
        <v>5</v>
      </c>
      <c r="C12" s="71" t="s">
        <v>181</v>
      </c>
      <c r="D12" s="72" t="str">
        <f aca="false">VLOOKUP(MID($C$2,1,4),总课表!$A$4:$AJ$18,ROW(B6),)</f>
        <v>数学
陈海英</v>
      </c>
      <c r="E12" s="72" t="str">
        <f aca="false">VLOOKUP(MID($C$2,1,4),总课表!$A$4:$AJ$18,ROW(A7)+COLUMN(B7)*7-9,)</f>
        <v>英语
陶洁</v>
      </c>
      <c r="F12" s="72" t="str">
        <f aca="false">VLOOKUP(MID($C$2,1,4),总课表!$A$4:$AJ$18,ROW(B7)+COLUMN(C7)*7-9,)</f>
        <v>自然
陈海英</v>
      </c>
      <c r="G12" s="72" t="str">
        <f aca="false">VLOOKUP(MID($C$2,1,4),总课表!$A$4:$AJ$18,ROW(C7)+COLUMN(D7)*7-9,)</f>
        <v>音乐
王莉</v>
      </c>
      <c r="H12" s="72" t="str">
        <f aca="false">VLOOKUP(MID($C$2,1,4),总课表!$A$4:$AJ$18,ROW(D7)+COLUMN(E7)*7-9,)</f>
        <v>写字
陈雨婕</v>
      </c>
    </row>
    <row r="13" customFormat="false" ht="38.25" hidden="false" customHeight="true" outlineLevel="0" collapsed="false">
      <c r="A13" s="68"/>
      <c r="B13" s="79" t="n">
        <v>6</v>
      </c>
      <c r="C13" s="71" t="s">
        <v>182</v>
      </c>
      <c r="D13" s="72" t="str">
        <f aca="false">VLOOKUP(MID($C$2,1,4),总课表!$A$4:$AJ$18,ROW(B7),)</f>
        <v>美术
潘洪刚</v>
      </c>
      <c r="E13" s="72" t="str">
        <f aca="false">VLOOKUP(MID($C$2,1,4),总课表!$A$4:$AJ$18,ROW(A8)+COLUMN(B8)*7-9,)</f>
        <v>体育与健身
余佳</v>
      </c>
      <c r="F13" s="72" t="str">
        <f aca="false">VLOOKUP(MID($C$2,1,4),总课表!$A$4:$AJ$18,ROW(B8)+COLUMN(C8)*7-9,)</f>
        <v>语文
陈雨婕</v>
      </c>
      <c r="G13" s="72" t="str">
        <f aca="false">VLOOKUP(MID($C$2,1,4),总课表!$A$4:$AJ$18,ROW(C8)+COLUMN(D8)*7-9,)</f>
        <v>体育与健身
余佳</v>
      </c>
      <c r="H13" s="72" t="str">
        <f aca="false">VLOOKUP(MID($C$2,1,4),总课表!$A$4:$AJ$18,ROW(D8)+COLUMN(E8)*7-9,)</f>
        <v>兴趣</v>
      </c>
    </row>
    <row r="14" customFormat="false" ht="38.25" hidden="false" customHeight="true" outlineLevel="0" collapsed="false">
      <c r="A14" s="68"/>
      <c r="B14" s="79" t="n">
        <v>7</v>
      </c>
      <c r="C14" s="71" t="s">
        <v>183</v>
      </c>
      <c r="D14" s="72"/>
      <c r="E14" s="72" t="str">
        <f aca="false">VLOOKUP(MID($C$2,1,4),总课表!$A$4:$AJ$18,ROW(A9)+COLUMN(B9)*7-9,)</f>
        <v>劳动技术
刘德华</v>
      </c>
      <c r="F14" s="72" t="str">
        <f aca="false">VLOOKUP(MID($C$2,1,4),总课表!$A$4:$AJ$18,ROW(B9)+COLUMN(C9)*7-9,)</f>
        <v>道德与法治
薄建美</v>
      </c>
      <c r="G14" s="72" t="str">
        <f aca="false">VLOOKUP(MID($C$2,1,4),总课表!$A$4:$AJ$18,ROW(C9)+COLUMN(D9)*7-9,)</f>
        <v>道德与法治
薄建美</v>
      </c>
      <c r="H14" s="72" t="str">
        <f aca="false">VLOOKUP(MID($C$2,1,4),总课表!$A$4:$AJ$18,ROW(D9)+COLUMN(E9)*7-9,)</f>
        <v>班团队活动
陈海英</v>
      </c>
    </row>
  </sheetData>
  <mergeCells count="15">
    <mergeCell ref="A1:H1"/>
    <mergeCell ref="A2:B2"/>
    <mergeCell ref="C2:D2"/>
    <mergeCell ref="A3:B3"/>
    <mergeCell ref="C3:D3"/>
    <mergeCell ref="A4:B5"/>
    <mergeCell ref="C4:C5"/>
    <mergeCell ref="D4:D5"/>
    <mergeCell ref="E4:E5"/>
    <mergeCell ref="F4:F5"/>
    <mergeCell ref="G4:G5"/>
    <mergeCell ref="H4:H5"/>
    <mergeCell ref="A6:A9"/>
    <mergeCell ref="A10:H10"/>
    <mergeCell ref="A11:A14"/>
  </mergeCells>
  <printOptions headings="false" gridLines="false" gridLinesSet="true" horizontalCentered="false" verticalCentered="false"/>
  <pageMargins left="0.786805555555556" right="0.786805555555556" top="0.196527777777778" bottom="0.156944444444444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xy</dc:creator>
  <dc:description/>
  <dc:language>en-US</dc:language>
  <cp:lastModifiedBy>Administrator</cp:lastModifiedBy>
  <cp:lastPrinted>2020-08-27T07:12:53Z</cp:lastPrinted>
  <dcterms:modified xsi:type="dcterms:W3CDTF">2022-09-19T00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E03EC67F75433685A99E68CA10D2B8</vt:lpwstr>
  </property>
  <property fmtid="{D5CDD505-2E9C-101B-9397-08002B2CF9AE}" pid="3" name="KSOProductBuildVer">
    <vt:lpwstr>2052-11.1.0.12358</vt:lpwstr>
  </property>
</Properties>
</file>